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orld best Speeds" sheetId="1" state="visible" r:id="rId2"/>
    <sheet name="Rose 2007" sheetId="2" state="visible" r:id="rId3"/>
    <sheet name="Rose 2008" sheetId="3" state="visible" r:id="rId4"/>
    <sheet name="Rose 2010" sheetId="4" state="visible" r:id="rId5"/>
  </sheets>
  <definedNames>
    <definedName function="false" hidden="false" name="Crewlist" vbProcedure="false">#REF!</definedName>
    <definedName function="false" hidden="false" name="EndTime" vbProcedure="false">#REF!</definedName>
    <definedName function="false" hidden="false" name="Progspeed" vbProcedure="false">'World best Speeds'!$A$2:$B$378</definedName>
    <definedName function="false" hidden="false" name="Start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ichael Cushion:
</t>
        </r>
        <r>
          <rPr>
            <sz val="8"/>
            <color rgb="FF000000"/>
            <rFont val="Tahoma"/>
            <family val="0"/>
          </rPr>
          <t xml:space="preserve">This sheet calculates everything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7</xdr:rowOff>
              </xdr:from>
              <xdr:to>
                <xdr:col>2</xdr:col>
                <xdr:colOff>-23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ichael Cushion:
</t>
        </r>
        <r>
          <rPr>
            <sz val="8"/>
            <color rgb="FF000000"/>
            <rFont val="Tahoma"/>
            <family val="0"/>
          </rPr>
          <t xml:space="preserve">This sheet calculates everything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8</xdr:rowOff>
              </xdr:from>
              <xdr:to>
                <xdr:col>2</xdr:col>
                <xdr:colOff>-36</xdr:colOff>
                <xdr:row>2</xdr:row>
                <xdr:rowOff>-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ichael Cushion:
</t>
        </r>
        <r>
          <rPr>
            <sz val="8"/>
            <color rgb="FF000000"/>
            <rFont val="Tahoma"/>
            <family val="0"/>
          </rPr>
          <t xml:space="preserve">This sheet calculates everything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8</xdr:rowOff>
              </xdr:from>
              <xdr:to>
                <xdr:col>2</xdr:col>
                <xdr:colOff>84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760">
  <si>
    <t xml:space="preserve">All boat classes including yearly increment for Masters 1x using GMS Calculations not Rowing Australaia Handicaps</t>
  </si>
  <si>
    <t xml:space="preserve">Class of Boat</t>
  </si>
  <si>
    <t xml:space="preserve">world best Speed
M/S</t>
  </si>
  <si>
    <t xml:space="preserve">MA1x</t>
  </si>
  <si>
    <t xml:space="preserve">MB1X</t>
  </si>
  <si>
    <t xml:space="preserve">JM1x</t>
  </si>
  <si>
    <t xml:space="preserve">LMA1x</t>
  </si>
  <si>
    <t xml:space="preserve">LMB1X</t>
  </si>
  <si>
    <t xml:space="preserve">WA1x</t>
  </si>
  <si>
    <t xml:space="preserve">LWA1X</t>
  </si>
  <si>
    <t xml:space="preserve">JW1X</t>
  </si>
  <si>
    <t xml:space="preserve">LWB1X</t>
  </si>
  <si>
    <t xml:space="preserve">FSCH1X</t>
  </si>
  <si>
    <t xml:space="preserve">MSCH1X</t>
  </si>
  <si>
    <t xml:space="preserve">M27</t>
  </si>
  <si>
    <t xml:space="preserve">M27 = Masters 27 jahre alt</t>
  </si>
  <si>
    <t xml:space="preserve">4.878 = m/s fur 1000m "welt schnellste zeit"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W53</t>
  </si>
  <si>
    <t xml:space="preserve">W54</t>
  </si>
  <si>
    <t xml:space="preserve">W55</t>
  </si>
  <si>
    <t xml:space="preserve">W56</t>
  </si>
  <si>
    <t xml:space="preserve">W57</t>
  </si>
  <si>
    <t xml:space="preserve">W58</t>
  </si>
  <si>
    <t xml:space="preserve">W59</t>
  </si>
  <si>
    <t xml:space="preserve">W60</t>
  </si>
  <si>
    <t xml:space="preserve">W61</t>
  </si>
  <si>
    <t xml:space="preserve">W62</t>
  </si>
  <si>
    <t xml:space="preserve">W63</t>
  </si>
  <si>
    <t xml:space="preserve">W64</t>
  </si>
  <si>
    <t xml:space="preserve">W65</t>
  </si>
  <si>
    <t xml:space="preserve">W66</t>
  </si>
  <si>
    <t xml:space="preserve">W67</t>
  </si>
  <si>
    <t xml:space="preserve">W68</t>
  </si>
  <si>
    <t xml:space="preserve">W69</t>
  </si>
  <si>
    <t xml:space="preserve">W70</t>
  </si>
  <si>
    <t xml:space="preserve">W71</t>
  </si>
  <si>
    <t xml:space="preserve">W72</t>
  </si>
  <si>
    <t xml:space="preserve">W73</t>
  </si>
  <si>
    <t xml:space="preserve">W74</t>
  </si>
  <si>
    <t xml:space="preserve">W75</t>
  </si>
  <si>
    <t xml:space="preserve">W76</t>
  </si>
  <si>
    <t xml:space="preserve">W77</t>
  </si>
  <si>
    <t xml:space="preserve">W78</t>
  </si>
  <si>
    <t xml:space="preserve">W79</t>
  </si>
  <si>
    <t xml:space="preserve">Rose 2007</t>
  </si>
  <si>
    <t xml:space="preserve"> Results</t>
  </si>
  <si>
    <t xml:space="preserve">Bow Nr</t>
  </si>
  <si>
    <t xml:space="preserve">Club</t>
  </si>
  <si>
    <t xml:space="preserve"> Sculler</t>
  </si>
  <si>
    <t xml:space="preserve">Event</t>
  </si>
  <si>
    <t xml:space="preserve">age cat</t>
  </si>
  <si>
    <t xml:space="preserve">Race Time (h:mm:ss)</t>
  </si>
  <si>
    <t xml:space="preserve">Actual Speed (m/s)</t>
  </si>
  <si>
    <t xml:space="preserve">Average Pace per 500m (mm:ss.0)</t>
  </si>
  <si>
    <t xml:space="preserve">World best Speed (m/s)</t>
  </si>
  <si>
    <t xml:space="preserve">Efficiency (%)</t>
  </si>
  <si>
    <t xml:space="preserve">finish position based on  efficiency</t>
  </si>
  <si>
    <t xml:space="preserve">16000 m race</t>
  </si>
  <si>
    <t xml:space="preserve">RC Wels</t>
  </si>
  <si>
    <t xml:space="preserve">MÜLLNER Gerhard</t>
  </si>
  <si>
    <t xml:space="preserve">MM G</t>
  </si>
  <si>
    <t xml:space="preserve">Bohemians Praha (CZ)</t>
  </si>
  <si>
    <t xml:space="preserve">BURDA Vladimir</t>
  </si>
  <si>
    <t xml:space="preserve">MM E</t>
  </si>
  <si>
    <t xml:space="preserve">RV Albatros</t>
  </si>
  <si>
    <t xml:space="preserve">KOSKA, Willy</t>
  </si>
  <si>
    <t xml:space="preserve">RV STAW</t>
  </si>
  <si>
    <t xml:space="preserve">RUTH Heinz</t>
  </si>
  <si>
    <t xml:space="preserve">FRISCH Edwin</t>
  </si>
  <si>
    <t xml:space="preserve">MM F</t>
  </si>
  <si>
    <t xml:space="preserve">VK Smíchov</t>
  </si>
  <si>
    <t xml:space="preserve">DOSEK Lubos</t>
  </si>
  <si>
    <t xml:space="preserve">MM D</t>
  </si>
  <si>
    <t xml:space="preserve">RK Flensburg (DEN)</t>
  </si>
  <si>
    <t xml:space="preserve">LARSEN Gerd</t>
  </si>
  <si>
    <t xml:space="preserve">RC Möve</t>
  </si>
  <si>
    <t xml:space="preserve">MÜLLER Harald</t>
  </si>
  <si>
    <t xml:space="preserve">MRSV Bayern (D)</t>
  </si>
  <si>
    <t xml:space="preserve">MÜLLNER Roman</t>
  </si>
  <si>
    <t xml:space="preserve">VK Jarun (CRO)</t>
  </si>
  <si>
    <t xml:space="preserve">BOROSA Julije</t>
  </si>
  <si>
    <t xml:space="preserve">MM I</t>
  </si>
  <si>
    <t xml:space="preserve">BACHLER Heinz</t>
  </si>
  <si>
    <t xml:space="preserve">Mladost Zagreb (CRO)</t>
  </si>
  <si>
    <t xml:space="preserve">DANILOVIC Ilija</t>
  </si>
  <si>
    <t xml:space="preserve">VK Slavia Praha</t>
  </si>
  <si>
    <t xml:space="preserve">SVOBODA Jirí</t>
  </si>
  <si>
    <t xml:space="preserve">RK Külker Evezôs (H)</t>
  </si>
  <si>
    <t xml:space="preserve">SZABADOS Miklós</t>
  </si>
  <si>
    <t xml:space="preserve">Karlsruher RV Wiking (D)</t>
  </si>
  <si>
    <t xml:space="preserve">SOMMERKAMP Claus</t>
  </si>
  <si>
    <t xml:space="preserve">RV Austria</t>
  </si>
  <si>
    <t xml:space="preserve">SEEBOHM Florian</t>
  </si>
  <si>
    <t xml:space="preserve">EKSEDI Àkos</t>
  </si>
  <si>
    <t xml:space="preserve">WRK Donau</t>
  </si>
  <si>
    <t xml:space="preserve">PFITZNER Gerhard</t>
  </si>
  <si>
    <t xml:space="preserve">RC Lech Kaufering (D)</t>
  </si>
  <si>
    <t xml:space="preserve">Ulrich WALLENDA</t>
  </si>
  <si>
    <t xml:space="preserve">MTK Budapest (H)</t>
  </si>
  <si>
    <t xml:space="preserve">JARMY Miklos</t>
  </si>
  <si>
    <t xml:space="preserve">RIEBENSAHM Ernst</t>
  </si>
  <si>
    <t xml:space="preserve">GRZUNOV Rikardo</t>
  </si>
  <si>
    <t xml:space="preserve">Passauer RV (D)</t>
  </si>
  <si>
    <t xml:space="preserve">SCHILLING Detlev</t>
  </si>
  <si>
    <t xml:space="preserve">FEHÉR András</t>
  </si>
  <si>
    <t xml:space="preserve">WRC Pirat</t>
  </si>
  <si>
    <t xml:space="preserve">ZEHETNER Günter</t>
  </si>
  <si>
    <t xml:space="preserve">MM H</t>
  </si>
  <si>
    <t xml:space="preserve">MTK Budapest</t>
  </si>
  <si>
    <t xml:space="preserve">RETI Geza</t>
  </si>
  <si>
    <t xml:space="preserve">KHESZ Mihály</t>
  </si>
  <si>
    <t xml:space="preserve">CZICZEK Hans-Mart.</t>
  </si>
  <si>
    <t xml:space="preserve">RV Villach</t>
  </si>
  <si>
    <t xml:space="preserve">GRUBER Norbert</t>
  </si>
  <si>
    <t xml:space="preserve">KVM Melnik (CZ)</t>
  </si>
  <si>
    <t xml:space="preserve">SANTÍN Jirí</t>
  </si>
  <si>
    <t xml:space="preserve">NEDVED Fritz</t>
  </si>
  <si>
    <t xml:space="preserve">PALKOVITS Paul</t>
  </si>
  <si>
    <t xml:space="preserve">EBNER Reinhard</t>
  </si>
  <si>
    <t xml:space="preserve">RV Tulln</t>
  </si>
  <si>
    <t xml:space="preserve">MAGERL Franz</t>
  </si>
  <si>
    <t xml:space="preserve">CC Saturnia Trieste (I)</t>
  </si>
  <si>
    <t xml:space="preserve">VARIOLA Michele</t>
  </si>
  <si>
    <t xml:space="preserve">S.Ginnastica Triest.(I)</t>
  </si>
  <si>
    <t xml:space="preserve">SOFIANOPULO Ant.</t>
  </si>
  <si>
    <t xml:space="preserve">SOFIANOPULO Giov.</t>
  </si>
  <si>
    <t xml:space="preserve">VST Völkermarkt</t>
  </si>
  <si>
    <t xml:space="preserve">WERKL Erwin</t>
  </si>
  <si>
    <t xml:space="preserve">LAJKÓ Laszló</t>
  </si>
  <si>
    <t xml:space="preserve">Wiking Spittal</t>
  </si>
  <si>
    <t xml:space="preserve">GAUSTER Jörg</t>
  </si>
  <si>
    <t xml:space="preserve">MIHÁLY Tibor</t>
  </si>
  <si>
    <t xml:space="preserve">ONUSKA Gabor</t>
  </si>
  <si>
    <t xml:space="preserve">MRC München (D)</t>
  </si>
  <si>
    <t xml:space="preserve">KÜBLER Richard</t>
  </si>
  <si>
    <t xml:space="preserve">VK Tresnjevka (CRO)</t>
  </si>
  <si>
    <t xml:space="preserve">KALAN Marijan</t>
  </si>
  <si>
    <t xml:space="preserve">AICHINGER Ewald</t>
  </si>
  <si>
    <t xml:space="preserve">PLESCHIUTSCHNIG J.</t>
  </si>
  <si>
    <t xml:space="preserve">THALLMAIR Thomas</t>
  </si>
  <si>
    <t xml:space="preserve">RAKOS Peter</t>
  </si>
  <si>
    <t xml:space="preserve">Rudern 2000 Neu-ULM (D)</t>
  </si>
  <si>
    <t xml:space="preserve">NIKOLAI Wolfram</t>
  </si>
  <si>
    <t xml:space="preserve">KIEW (Ukraine)</t>
  </si>
  <si>
    <t xml:space="preserve">STAROKHATNYY Petro</t>
  </si>
  <si>
    <t xml:space="preserve">RV Ister Linz</t>
  </si>
  <si>
    <t xml:space="preserve">HALASZ Janos</t>
  </si>
  <si>
    <t xml:space="preserve">Allemania Korneuburg</t>
  </si>
  <si>
    <t xml:space="preserve">MÜLLER Rudolf</t>
  </si>
  <si>
    <t xml:space="preserve">RV Wiking Linz</t>
  </si>
  <si>
    <t xml:space="preserve">MITTERMAIER Karl</t>
  </si>
  <si>
    <t xml:space="preserve">SCHEIBLHOFER Franz</t>
  </si>
  <si>
    <t xml:space="preserve">NEUGEBAUER Chris.</t>
  </si>
  <si>
    <t xml:space="preserve">POLAK Walter</t>
  </si>
  <si>
    <t xml:space="preserve">Rose 2008</t>
  </si>
  <si>
    <t xml:space="preserve">Class Placing</t>
  </si>
  <si>
    <t xml:space="preserve">Year</t>
  </si>
  <si>
    <t xml:space="preserve">Finish position based on  efficiency</t>
  </si>
  <si>
    <t xml:space="preserve">KOSKA Willy</t>
  </si>
  <si>
    <t xml:space="preserve">AUT</t>
  </si>
  <si>
    <t xml:space="preserve">WENDE Stefan</t>
  </si>
  <si>
    <t xml:space="preserve">GER</t>
  </si>
  <si>
    <t xml:space="preserve">Wurzener RV (D)</t>
  </si>
  <si>
    <t xml:space="preserve">MM and WM - speed based on age</t>
  </si>
  <si>
    <t xml:space="preserve">EBERT Veronika</t>
  </si>
  <si>
    <t xml:space="preserve">Manner A , Frauen A, JM and JW - speed based on Class</t>
  </si>
  <si>
    <t xml:space="preserve">SCHNEIDER Jurg</t>
  </si>
  <si>
    <t xml:space="preserve">SUI</t>
  </si>
  <si>
    <t xml:space="preserve">See-Club-Luzern (CH)</t>
  </si>
  <si>
    <t xml:space="preserve">CZE</t>
  </si>
  <si>
    <t xml:space="preserve">WHITING John</t>
  </si>
  <si>
    <t xml:space="preserve">AUS</t>
  </si>
  <si>
    <t xml:space="preserve">UnivClub Melbourne(AUS)</t>
  </si>
  <si>
    <t xml:space="preserve">RK Flensburg (D)</t>
  </si>
  <si>
    <t xml:space="preserve">PODESSER Renate</t>
  </si>
  <si>
    <t xml:space="preserve">SCHERER Claudia</t>
  </si>
  <si>
    <t xml:space="preserve">MRC Bayern (D)</t>
  </si>
  <si>
    <t xml:space="preserve">FARKAS Alex</t>
  </si>
  <si>
    <t xml:space="preserve">VK Slavia Praha (CZ)</t>
  </si>
  <si>
    <t xml:space="preserve">MIANI Marcello</t>
  </si>
  <si>
    <t xml:space="preserve">ITA</t>
  </si>
  <si>
    <t xml:space="preserve">SC Ravenna (I)</t>
  </si>
  <si>
    <t xml:space="preserve">SIGL Dominik</t>
  </si>
  <si>
    <t xml:space="preserve">WSV Ottensheim</t>
  </si>
  <si>
    <t xml:space="preserve">ER Auseerland</t>
  </si>
  <si>
    <t xml:space="preserve">KAINZ Helga</t>
  </si>
  <si>
    <t xml:space="preserve">RC Möve Salzburg</t>
  </si>
  <si>
    <t xml:space="preserve">CRO</t>
  </si>
  <si>
    <t xml:space="preserve">VOGEL Walter</t>
  </si>
  <si>
    <t xml:space="preserve">MENSCHIK Verena</t>
  </si>
  <si>
    <t xml:space="preserve">SCHWAB Jürgen</t>
  </si>
  <si>
    <t xml:space="preserve">RG Ghibell. Waiblingen (D)</t>
  </si>
  <si>
    <t xml:space="preserve">WIDLROITHER Wolfg.</t>
  </si>
  <si>
    <t xml:space="preserve">RC Mondsee</t>
  </si>
  <si>
    <t xml:space="preserve">KÜHNE Katarina</t>
  </si>
  <si>
    <t xml:space="preserve">WRK Argonauten</t>
  </si>
  <si>
    <t xml:space="preserve">GIRALDI Walter</t>
  </si>
  <si>
    <t xml:space="preserve">SN Pullino (I)</t>
  </si>
  <si>
    <t xml:space="preserve">MEHL Siegfried</t>
  </si>
  <si>
    <t xml:space="preserve">RC Arken/Elbe (D)</t>
  </si>
  <si>
    <t xml:space="preserve">LOBNIG Magdalena</t>
  </si>
  <si>
    <t xml:space="preserve">BURG Thomas</t>
  </si>
  <si>
    <t xml:space="preserve">HAVAS Attila</t>
  </si>
  <si>
    <t xml:space="preserve">HUN</t>
  </si>
  <si>
    <t xml:space="preserve">Danubius Evezös Klub (H</t>
  </si>
  <si>
    <t xml:space="preserve">KOCH Jonathan</t>
  </si>
  <si>
    <t xml:space="preserve">Giessener RG (D)</t>
  </si>
  <si>
    <t xml:space="preserve">ANDRLE Jan</t>
  </si>
  <si>
    <t xml:space="preserve">GRAFINGER Helge</t>
  </si>
  <si>
    <t xml:space="preserve">RC Wolfgangsee</t>
  </si>
  <si>
    <t xml:space="preserve">Karlsruher RV. Wiking</t>
  </si>
  <si>
    <t xml:space="preserve">GAVENDA Margit</t>
  </si>
  <si>
    <t xml:space="preserve">BÜTTNER Gerlinde</t>
  </si>
  <si>
    <t xml:space="preserve">STAW</t>
  </si>
  <si>
    <t xml:space="preserve">ALLIQUANDER Anna  </t>
  </si>
  <si>
    <t xml:space="preserve">Danubius Evezös Klub (H)</t>
  </si>
  <si>
    <t xml:space="preserve">SCHÖNTHALER Bernd</t>
  </si>
  <si>
    <t xml:space="preserve">REINDL Jens</t>
  </si>
  <si>
    <t xml:space="preserve">OBRECHT Helmut</t>
  </si>
  <si>
    <t xml:space="preserve">NOVOTNY Roman</t>
  </si>
  <si>
    <t xml:space="preserve">TÜRSAN Demir</t>
  </si>
  <si>
    <t xml:space="preserve">RC Neptun Darmstadt (D)</t>
  </si>
  <si>
    <t xml:space="preserve">Schäfer–Bongw. Anja</t>
  </si>
  <si>
    <t xml:space="preserve">KARLSSON Sara</t>
  </si>
  <si>
    <t xml:space="preserve">POGACIC Zlatko</t>
  </si>
  <si>
    <t xml:space="preserve">WENIGHOFER Ralph</t>
  </si>
  <si>
    <t xml:space="preserve">WRV Austria</t>
  </si>
  <si>
    <t xml:space="preserve">KÜRZEL Frank</t>
  </si>
  <si>
    <t xml:space="preserve">Wiking Offenbach (D)</t>
  </si>
  <si>
    <t xml:space="preserve">MILOS Pietro</t>
  </si>
  <si>
    <t xml:space="preserve">SC Trieste (I)</t>
  </si>
  <si>
    <t xml:space="preserve">SPAGNOLO Fabio</t>
  </si>
  <si>
    <t xml:space="preserve">Circ. Ospedal. Treviso (I)</t>
  </si>
  <si>
    <t xml:space="preserve">HIRTZBERGER Julius</t>
  </si>
  <si>
    <t xml:space="preserve">WS Wachau</t>
  </si>
  <si>
    <t xml:space="preserve">SALLER Michael</t>
  </si>
  <si>
    <t xml:space="preserve">GSCHWINDL Manfred</t>
  </si>
  <si>
    <t xml:space="preserve">WENDE Philip</t>
  </si>
  <si>
    <t xml:space="preserve">Wurzener Ruderver. (D)</t>
  </si>
  <si>
    <t xml:space="preserve">STEINECKER Simone</t>
  </si>
  <si>
    <t xml:space="preserve">THIERY Christian</t>
  </si>
  <si>
    <t xml:space="preserve">VARGA István</t>
  </si>
  <si>
    <t xml:space="preserve">Külker EK (H)</t>
  </si>
  <si>
    <t xml:space="preserve">MATSCHEDOLNIG B.</t>
  </si>
  <si>
    <t xml:space="preserve">LOREGGIAN Mario</t>
  </si>
  <si>
    <t xml:space="preserve">BUCK Meike</t>
  </si>
  <si>
    <t xml:space="preserve">SCHILLING Detlef</t>
  </si>
  <si>
    <t xml:space="preserve">AZZI Alberto</t>
  </si>
  <si>
    <t xml:space="preserve">CUS Ferrara (I)</t>
  </si>
  <si>
    <t xml:space="preserve">LÖRINCZI Péter   </t>
  </si>
  <si>
    <t xml:space="preserve">BERTONI Roberto</t>
  </si>
  <si>
    <t xml:space="preserve">AFFENZELLER Christ.</t>
  </si>
  <si>
    <t xml:space="preserve">Wiking Linz</t>
  </si>
  <si>
    <t xml:space="preserve">FASSL Regina</t>
  </si>
  <si>
    <t xml:space="preserve">SMILOVIC Andrej</t>
  </si>
  <si>
    <t xml:space="preserve">VK Jadran-Rijeka (CRO)</t>
  </si>
  <si>
    <t xml:space="preserve">Hufnagel Robert</t>
  </si>
  <si>
    <t xml:space="preserve">DENK Konrad</t>
  </si>
  <si>
    <t xml:space="preserve">Deggendorfer RV (D)</t>
  </si>
  <si>
    <t xml:space="preserve">WALLENDA Ulrich</t>
  </si>
  <si>
    <t xml:space="preserve">RC am Lech/Kaufering(D)</t>
  </si>
  <si>
    <t xml:space="preserve">ECSEDI Akosné</t>
  </si>
  <si>
    <t xml:space="preserve">LUKS Josef</t>
  </si>
  <si>
    <t xml:space="preserve">KOCH Hugo</t>
  </si>
  <si>
    <t xml:space="preserve">BEL</t>
  </si>
  <si>
    <t xml:space="preserve">K.R.S.Gent (B)</t>
  </si>
  <si>
    <t xml:space="preserve">DROBIL Daniel</t>
  </si>
  <si>
    <t xml:space="preserve">DE PETRIS Mike</t>
  </si>
  <si>
    <t xml:space="preserve">VVF Ravalico (I)</t>
  </si>
  <si>
    <t xml:space="preserve">LOPEZ Paolo</t>
  </si>
  <si>
    <t xml:space="preserve">MORI Peter</t>
  </si>
  <si>
    <t xml:space="preserve">FINDEISEN Gerhard</t>
  </si>
  <si>
    <t xml:space="preserve">Post SV Mühldorf/Inn (D)</t>
  </si>
  <si>
    <t xml:space="preserve">BRUNCVIK Milan</t>
  </si>
  <si>
    <t xml:space="preserve">Slavoj Litomerice (CZ)</t>
  </si>
  <si>
    <t xml:space="preserve">NASKAU Klaus</t>
  </si>
  <si>
    <t xml:space="preserve">Tullner RV</t>
  </si>
  <si>
    <t xml:space="preserve">HIRNSCHALL Florin</t>
  </si>
  <si>
    <t xml:space="preserve">RV Wiking Bregenz</t>
  </si>
  <si>
    <t xml:space="preserve">FRANZETTI Valerio</t>
  </si>
  <si>
    <t xml:space="preserve">Canottieri Gavirate (I)</t>
  </si>
  <si>
    <t xml:space="preserve">ZINETTI Emanuela</t>
  </si>
  <si>
    <t xml:space="preserve">S.C.Esperia (I)</t>
  </si>
  <si>
    <t xml:space="preserve">EBNER Dagmar</t>
  </si>
  <si>
    <t xml:space="preserve">ZILLNER Julia</t>
  </si>
  <si>
    <t xml:space="preserve">Soc.Gin.Triestina Nautica (I)</t>
  </si>
  <si>
    <t xml:space="preserve">KRULCIC Matej</t>
  </si>
  <si>
    <t xml:space="preserve">SLO</t>
  </si>
  <si>
    <t xml:space="preserve">VK Izola (SLO)</t>
  </si>
  <si>
    <t xml:space="preserve">VARGA Zolt</t>
  </si>
  <si>
    <t xml:space="preserve">MACCARI Alessandro</t>
  </si>
  <si>
    <t xml:space="preserve">SC Adria 1877 Trieste (I)</t>
  </si>
  <si>
    <t xml:space="preserve">VITEZSLAV Huja</t>
  </si>
  <si>
    <t xml:space="preserve">GUIDOTTI Antonio</t>
  </si>
  <si>
    <t xml:space="preserve">BASSO Giorgio</t>
  </si>
  <si>
    <t xml:space="preserve">SCHUSTER Ekkehard</t>
  </si>
  <si>
    <t xml:space="preserve">DEN</t>
  </si>
  <si>
    <t xml:space="preserve">Roclub Aarhus (DEN)</t>
  </si>
  <si>
    <t xml:space="preserve">MANNUCCI Alessandro</t>
  </si>
  <si>
    <t xml:space="preserve">Tirrenia Todaro (I)</t>
  </si>
  <si>
    <t xml:space="preserve">DRUCKER Thomas</t>
  </si>
  <si>
    <t xml:space="preserve">PLÖB Hannes</t>
  </si>
  <si>
    <t xml:space="preserve">RV Nautilus</t>
  </si>
  <si>
    <t xml:space="preserve">WAGNER Stefanie</t>
  </si>
  <si>
    <t xml:space="preserve">RC Hanau</t>
  </si>
  <si>
    <t xml:space="preserve">ECSEDI Àkos</t>
  </si>
  <si>
    <t xml:space="preserve">CASSANI Claudio</t>
  </si>
  <si>
    <t xml:space="preserve">MADERNER Wolfgang</t>
  </si>
  <si>
    <t xml:space="preserve">IESTRA Koos</t>
  </si>
  <si>
    <t xml:space="preserve">NED</t>
  </si>
  <si>
    <t xml:space="preserve">Amersfoort (NL)</t>
  </si>
  <si>
    <t xml:space="preserve">LINDNER Tina</t>
  </si>
  <si>
    <t xml:space="preserve">PERCHERMEIER Chr.</t>
  </si>
  <si>
    <t xml:space="preserve">WERTZANZ Daniel</t>
  </si>
  <si>
    <t xml:space="preserve">FRATINO Fabio</t>
  </si>
  <si>
    <t xml:space="preserve">JARMI Miklós</t>
  </si>
  <si>
    <t xml:space="preserve">TAUBER Reinhard</t>
  </si>
  <si>
    <t xml:space="preserve">FALUSI Zsófi</t>
  </si>
  <si>
    <t xml:space="preserve">FIEBER Michael</t>
  </si>
  <si>
    <t xml:space="preserve">LÖRINCZ Attila    </t>
  </si>
  <si>
    <t xml:space="preserve">SEIDL Hubert</t>
  </si>
  <si>
    <t xml:space="preserve">KHASZ Mihály</t>
  </si>
  <si>
    <t xml:space="preserve">DUNAI Mária</t>
  </si>
  <si>
    <t xml:space="preserve">TRANINGER Stefan</t>
  </si>
  <si>
    <t xml:space="preserve">ZIEGLER Michael</t>
  </si>
  <si>
    <t xml:space="preserve">KLETECKA Jiri</t>
  </si>
  <si>
    <t xml:space="preserve">BISCHOFF Markus</t>
  </si>
  <si>
    <t xml:space="preserve">KROPF Andreas</t>
  </si>
  <si>
    <t xml:space="preserve">PILZ Johannes</t>
  </si>
  <si>
    <t xml:space="preserve">KLEIN Werner</t>
  </si>
  <si>
    <t xml:space="preserve">WRC Donaubund</t>
  </si>
  <si>
    <t xml:space="preserve">VSC Budapest (H)</t>
  </si>
  <si>
    <t xml:space="preserve">LAJKÓ Lászlóné</t>
  </si>
  <si>
    <t xml:space="preserve">KOPECKÁ Katarina</t>
  </si>
  <si>
    <t xml:space="preserve">WOLF Daniel</t>
  </si>
  <si>
    <t xml:space="preserve">BRUNI Giuseppe</t>
  </si>
  <si>
    <t xml:space="preserve">VERRONE Gianni</t>
  </si>
  <si>
    <t xml:space="preserve">CC Saturnia Trieste</t>
  </si>
  <si>
    <t xml:space="preserve">NOGRATNIG Gerhard</t>
  </si>
  <si>
    <t xml:space="preserve">WRV Donauhort</t>
  </si>
  <si>
    <t xml:space="preserve">HABENICHT Maria</t>
  </si>
  <si>
    <t xml:space="preserve">HAUER-PAVLIK Eva</t>
  </si>
  <si>
    <t xml:space="preserve">HUBER Max</t>
  </si>
  <si>
    <t xml:space="preserve">MALSA Jonar</t>
  </si>
  <si>
    <t xml:space="preserve">GMEINER Babsi</t>
  </si>
  <si>
    <t xml:space="preserve">BEZ Marianne</t>
  </si>
  <si>
    <t xml:space="preserve">REITER Sabine</t>
  </si>
  <si>
    <t xml:space="preserve">GIACOMAZZI Claudia</t>
  </si>
  <si>
    <t xml:space="preserve">FLEISSNEROVA Kristyna</t>
  </si>
  <si>
    <t xml:space="preserve">LAJKÒ László</t>
  </si>
  <si>
    <t xml:space="preserve">FRITSCH Franz</t>
  </si>
  <si>
    <t xml:space="preserve">FOCACCIA Roberto</t>
  </si>
  <si>
    <t xml:space="preserve">GRATSCH Franz</t>
  </si>
  <si>
    <t xml:space="preserve">HOSINER Volker</t>
  </si>
  <si>
    <t xml:space="preserve">SOFIANOPULO Antonio</t>
  </si>
  <si>
    <t xml:space="preserve">TOSI Andrea</t>
  </si>
  <si>
    <t xml:space="preserve">HOLLANDA Éva</t>
  </si>
  <si>
    <t xml:space="preserve">SCHUECKER ROLAND</t>
  </si>
  <si>
    <t xml:space="preserve">RV Friesen</t>
  </si>
  <si>
    <t xml:space="preserve">RÁKOS Péter   </t>
  </si>
  <si>
    <t xml:space="preserve">SAI-HALÁSZ Hanna</t>
  </si>
  <si>
    <t xml:space="preserve">MEDIC Stipe</t>
  </si>
  <si>
    <t xml:space="preserve">BEACH Josh</t>
  </si>
  <si>
    <t xml:space="preserve">PRIES Detlef</t>
  </si>
  <si>
    <t xml:space="preserve">Pro Sport Berlin 24 (D)</t>
  </si>
  <si>
    <t xml:space="preserve">ZWICK Oliver</t>
  </si>
  <si>
    <t xml:space="preserve">SAJINCIC Nezka</t>
  </si>
  <si>
    <t xml:space="preserve">SCHERIAU Alexander</t>
  </si>
  <si>
    <t xml:space="preserve">DEAK Branko</t>
  </si>
  <si>
    <t xml:space="preserve">LUSCHNIG Mathias</t>
  </si>
  <si>
    <t xml:space="preserve">MIHÀLY Tibor</t>
  </si>
  <si>
    <t xml:space="preserve">BROERS Egbert</t>
  </si>
  <si>
    <t xml:space="preserve">Hemus Amersfoort (NL)</t>
  </si>
  <si>
    <t xml:space="preserve">VARGA Nóra         </t>
  </si>
  <si>
    <t xml:space="preserve">NOEL V. KALTENBORN</t>
  </si>
  <si>
    <t xml:space="preserve">GBR</t>
  </si>
  <si>
    <t xml:space="preserve">Auriol Kensington (U.K.)</t>
  </si>
  <si>
    <t xml:space="preserve">GIRONE Giuseppe</t>
  </si>
  <si>
    <t xml:space="preserve">KAINBERGER Gerhard</t>
  </si>
  <si>
    <t xml:space="preserve">RÖHRBEIN Petra</t>
  </si>
  <si>
    <t xml:space="preserve">OSKO Kriszta</t>
  </si>
  <si>
    <t xml:space="preserve">KORNFEIND Micheal</t>
  </si>
  <si>
    <t xml:space="preserve">GOSZLETZ Marietta</t>
  </si>
  <si>
    <t xml:space="preserve">Rudern 2000 Neu-Ulm (D)</t>
  </si>
  <si>
    <t xml:space="preserve">FREZZA Pierpaolo</t>
  </si>
  <si>
    <t xml:space="preserve">STEFANATO Danilo</t>
  </si>
  <si>
    <t xml:space="preserve">SVENDA Monika</t>
  </si>
  <si>
    <t xml:space="preserve">VANA Radek</t>
  </si>
  <si>
    <t xml:space="preserve">STILLEROVÁ Martina</t>
  </si>
  <si>
    <t xml:space="preserve">STANZEL Dieter</t>
  </si>
  <si>
    <t xml:space="preserve">BONANNI Erica</t>
  </si>
  <si>
    <t xml:space="preserve">KUSTER Andreas</t>
  </si>
  <si>
    <t xml:space="preserve">MAURER Georg</t>
  </si>
  <si>
    <t xml:space="preserve">BAUER Emmerich</t>
  </si>
  <si>
    <t xml:space="preserve">RITTMANN Karl</t>
  </si>
  <si>
    <t xml:space="preserve">HARTL Sebastian</t>
  </si>
  <si>
    <t xml:space="preserve">TORASSO Enrico</t>
  </si>
  <si>
    <t xml:space="preserve">SEMPIANA Pietro</t>
  </si>
  <si>
    <t xml:space="preserve">BOTKA Ágnes       </t>
  </si>
  <si>
    <t xml:space="preserve">NEUGEBAUER Christ.</t>
  </si>
  <si>
    <t xml:space="preserve">LEITGEB Johannes</t>
  </si>
  <si>
    <t xml:space="preserve">VINCKIER Alex</t>
  </si>
  <si>
    <t xml:space="preserve">K.R.S. Gent (B)</t>
  </si>
  <si>
    <t xml:space="preserve">BARACS Eva</t>
  </si>
  <si>
    <t xml:space="preserve">GUBERTINI Dino</t>
  </si>
  <si>
    <t xml:space="preserve">NIEDERDORFER David</t>
  </si>
  <si>
    <t xml:space="preserve">UKR</t>
  </si>
  <si>
    <t xml:space="preserve">KRENHUBER Kurt</t>
  </si>
  <si>
    <t xml:space="preserve">KUCEROVA Katerina</t>
  </si>
  <si>
    <t xml:space="preserve">SATINOVIC Antonio</t>
  </si>
  <si>
    <t xml:space="preserve">BOSI Vicenzo</t>
  </si>
  <si>
    <t xml:space="preserve">FABBRI Andrea</t>
  </si>
  <si>
    <t xml:space="preserve">BALOGH Éva         </t>
  </si>
  <si>
    <t xml:space="preserve">MARKOTA Branko</t>
  </si>
  <si>
    <t xml:space="preserve">HVK Mladost (CRO)</t>
  </si>
  <si>
    <t xml:space="preserve">NAUMOVIC Aleksandar</t>
  </si>
  <si>
    <t xml:space="preserve">VK Medulin (CRO)</t>
  </si>
  <si>
    <t xml:space="preserve">KOCH Horst</t>
  </si>
  <si>
    <t xml:space="preserve">LENNON Pascal</t>
  </si>
  <si>
    <t xml:space="preserve">MEZAROS Lazlo</t>
  </si>
  <si>
    <t xml:space="preserve">Waatz Masters (H)</t>
  </si>
  <si>
    <t xml:space="preserve">OTT Zsuzsa          </t>
  </si>
  <si>
    <t xml:space="preserve">CSONTOS Csenge</t>
  </si>
  <si>
    <t xml:space="preserve">ANGELLOTTI Pasqu.</t>
  </si>
  <si>
    <t xml:space="preserve">MITTERMAIR Karl Heinz</t>
  </si>
  <si>
    <t xml:space="preserve">SLAVEC Blaz</t>
  </si>
  <si>
    <t xml:space="preserve">SCHRAEDER Johannes</t>
  </si>
  <si>
    <t xml:space="preserve">GEPPERT Hermann</t>
  </si>
  <si>
    <t xml:space="preserve">PUNTORIERI Antonio</t>
  </si>
  <si>
    <t xml:space="preserve">RIEBENSAHM Heidi</t>
  </si>
  <si>
    <t xml:space="preserve">KULHANEK Filip</t>
  </si>
  <si>
    <t xml:space="preserve">SALZGEBER Katharina</t>
  </si>
  <si>
    <t xml:space="preserve">WSW Wachau</t>
  </si>
  <si>
    <t xml:space="preserve">DEWALD Christian</t>
  </si>
  <si>
    <t xml:space="preserve">WRC Lia</t>
  </si>
  <si>
    <t xml:space="preserve">STURM Jaka</t>
  </si>
  <si>
    <t xml:space="preserve">MELANDRI Mauro</t>
  </si>
  <si>
    <t xml:space="preserve">TRUSKA Michael</t>
  </si>
  <si>
    <t xml:space="preserve">HAIDINGER Christian</t>
  </si>
  <si>
    <t xml:space="preserve">TRAVAGLINI Nicola</t>
  </si>
  <si>
    <t xml:space="preserve">KOBOR EVA</t>
  </si>
  <si>
    <t xml:space="preserve">EILENBERGER Robert</t>
  </si>
  <si>
    <t xml:space="preserve">Kanu</t>
  </si>
  <si>
    <t xml:space="preserve">ENDL Christian</t>
  </si>
  <si>
    <t xml:space="preserve">EKRV Donau Linz</t>
  </si>
  <si>
    <t xml:space="preserve">HÖDLSBERGER Daniel</t>
  </si>
  <si>
    <t xml:space="preserve">WSW Ottensheim</t>
  </si>
  <si>
    <t xml:space="preserve">SCHMID Gerhard</t>
  </si>
  <si>
    <t xml:space="preserve">Kajakverein Klagenfurt</t>
  </si>
  <si>
    <t xml:space="preserve">SCHUSSER Martin</t>
  </si>
  <si>
    <t xml:space="preserve">KC Glanegg</t>
  </si>
  <si>
    <t xml:space="preserve">NM</t>
  </si>
  <si>
    <t xml:space="preserve">JAPELJ Tadej</t>
  </si>
  <si>
    <t xml:space="preserve">BLOHA Marko</t>
  </si>
  <si>
    <t xml:space="preserve">HRVATIN Matej</t>
  </si>
  <si>
    <t xml:space="preserve">SÖREN Wenzel</t>
  </si>
  <si>
    <t xml:space="preserve">RC Neptun Darmst. (D)</t>
  </si>
  <si>
    <t xml:space="preserve">Rose 2010</t>
  </si>
  <si>
    <t xml:space="preserve">Number</t>
  </si>
  <si>
    <t xml:space="preserve">Name</t>
  </si>
  <si>
    <t xml:space="preserve">Country</t>
  </si>
  <si>
    <t xml:space="preserve">Age</t>
  </si>
  <si>
    <t xml:space="preserve">HR</t>
  </si>
  <si>
    <t xml:space="preserve">VK Jarun</t>
  </si>
  <si>
    <t xml:space="preserve">BRUGO Elisabetta</t>
  </si>
  <si>
    <t xml:space="preserve">I</t>
  </si>
  <si>
    <t xml:space="preserve">SOCIETà CANOTTIERI ARMIDA</t>
  </si>
  <si>
    <t xml:space="preserve">ALIQUANDER Anna</t>
  </si>
  <si>
    <t xml:space="preserve">H</t>
  </si>
  <si>
    <t xml:space="preserve">DANUBIUS EVEZÔS EGYLET</t>
  </si>
  <si>
    <t xml:space="preserve">A</t>
  </si>
  <si>
    <t xml:space="preserve">BUSCH Werner</t>
  </si>
  <si>
    <t xml:space="preserve">D</t>
  </si>
  <si>
    <t xml:space="preserve">Crefelder Ruder Club</t>
  </si>
  <si>
    <t xml:space="preserve">BURDA Vladimír</t>
  </si>
  <si>
    <t xml:space="preserve">CZ</t>
  </si>
  <si>
    <t xml:space="preserve">Bohemians Praha</t>
  </si>
  <si>
    <t xml:space="preserve">EBERT Veronika </t>
  </si>
  <si>
    <t xml:space="preserve">Ruderclub Austria</t>
  </si>
  <si>
    <t xml:space="preserve">S.C.ESPERIA-TORINO</t>
  </si>
  <si>
    <t xml:space="preserve">Wurzener Rudervereinigung</t>
  </si>
  <si>
    <t xml:space="preserve">NACHAZELOVA Daniela</t>
  </si>
  <si>
    <t xml:space="preserve">SCHNEIDER Jürg</t>
  </si>
  <si>
    <t xml:space="preserve">CH</t>
  </si>
  <si>
    <t xml:space="preserve">Seeclub Luzern</t>
  </si>
  <si>
    <t xml:space="preserve">BRUNCVíKOVá Libuška</t>
  </si>
  <si>
    <t xml:space="preserve">Slavoj Litoměřice</t>
  </si>
  <si>
    <t xml:space="preserve">VVF Ravalico Trieste</t>
  </si>
  <si>
    <t xml:space="preserve">TESARIK Christian</t>
  </si>
  <si>
    <t xml:space="preserve">KLEIN Olaf</t>
  </si>
  <si>
    <t xml:space="preserve">Landshuter Ruderverein</t>
  </si>
  <si>
    <t xml:space="preserve">RC Ausseerland</t>
  </si>
  <si>
    <t xml:space="preserve">PAWLOWSKY Ernst</t>
  </si>
  <si>
    <t xml:space="preserve">Giessener RC Hassia e. V.</t>
  </si>
  <si>
    <t xml:space="preserve">KORNHOFF Vera</t>
  </si>
  <si>
    <t xml:space="preserve">1. WRC Lia</t>
  </si>
  <si>
    <t xml:space="preserve">BüTTNER Gerlinde</t>
  </si>
  <si>
    <t xml:space="preserve">CARCANO Miches</t>
  </si>
  <si>
    <t xml:space="preserve">canottieri gavirate</t>
  </si>
  <si>
    <t xml:space="preserve">SCHäFER-BONGWALD Anja</t>
  </si>
  <si>
    <t xml:space="preserve">DE PETRIS Mike </t>
  </si>
  <si>
    <t xml:space="preserve">KüHNE Katharina</t>
  </si>
  <si>
    <t xml:space="preserve">WALTHES Katharina</t>
  </si>
  <si>
    <t xml:space="preserve">MRSV Bayern</t>
  </si>
  <si>
    <t xml:space="preserve">Friedrichstädter RG</t>
  </si>
  <si>
    <t xml:space="preserve">MüLLNER Roman</t>
  </si>
  <si>
    <t xml:space="preserve">RAMPINI Luigi</t>
  </si>
  <si>
    <t xml:space="preserve">SLáMA Pavel</t>
  </si>
  <si>
    <t xml:space="preserve">VK Lysá nad Labem</t>
  </si>
  <si>
    <t xml:space="preserve">BECK Ulf</t>
  </si>
  <si>
    <t xml:space="preserve">Erster Kieler Ruderclub von 1863</t>
  </si>
  <si>
    <t xml:space="preserve">WIDLROITHER Wolfgang</t>
  </si>
  <si>
    <t xml:space="preserve">Ruderclub Mondsee</t>
  </si>
  <si>
    <t xml:space="preserve">DK</t>
  </si>
  <si>
    <t xml:space="preserve">VISINTIN Alessandro</t>
  </si>
  <si>
    <t xml:space="preserve">Società Nautica G. Pullino</t>
  </si>
  <si>
    <t xml:space="preserve">ALBERT Carsten</t>
  </si>
  <si>
    <t xml:space="preserve">RV Dessau e.V</t>
  </si>
  <si>
    <t xml:space="preserve">RéTI Géza</t>
  </si>
  <si>
    <t xml:space="preserve">GANZ EVEZŐS KLUB</t>
  </si>
  <si>
    <t xml:space="preserve">CRAL Ospedalieri Treviso</t>
  </si>
  <si>
    <t xml:space="preserve">Ganz Egyesület</t>
  </si>
  <si>
    <t xml:space="preserve">RC Aken/ Elbe</t>
  </si>
  <si>
    <t xml:space="preserve">ZWICK Walter</t>
  </si>
  <si>
    <t xml:space="preserve">LöRINCZ Attila</t>
  </si>
  <si>
    <t xml:space="preserve">KÜLKER EVEZÔS KLUB</t>
  </si>
  <si>
    <t xml:space="preserve">DANILOVIC  Ilija</t>
  </si>
  <si>
    <t xml:space="preserve">Iktus Osijek</t>
  </si>
  <si>
    <t xml:space="preserve">MARCHISIO Massimo</t>
  </si>
  <si>
    <t xml:space="preserve">CANOTTIERI ESPERIA TORINO</t>
  </si>
  <si>
    <t xml:space="preserve">ALTENHORDT Heike</t>
  </si>
  <si>
    <t xml:space="preserve">R.C.am Lech Kaufering e.V.</t>
  </si>
  <si>
    <t xml:space="preserve">LAJKó LáSZLóNé Siska Éva </t>
  </si>
  <si>
    <t xml:space="preserve">RöHRBEIN Petra</t>
  </si>
  <si>
    <t xml:space="preserve">BATTIOLI Ester</t>
  </si>
  <si>
    <t xml:space="preserve">Canottieri Caprera</t>
  </si>
  <si>
    <t xml:space="preserve">STRASSNER Werner</t>
  </si>
  <si>
    <t xml:space="preserve">Ulmer Ruder Club Donau</t>
  </si>
  <si>
    <t xml:space="preserve">HERRMANN Claire</t>
  </si>
  <si>
    <t xml:space="preserve">Ruderclub Zürich</t>
  </si>
  <si>
    <t xml:space="preserve">FINOCCHIARO Marco</t>
  </si>
  <si>
    <t xml:space="preserve">SCHREINER Matthias</t>
  </si>
  <si>
    <t xml:space="preserve">STRAIN Fulvio</t>
  </si>
  <si>
    <t xml:space="preserve">DOB</t>
  </si>
  <si>
    <t xml:space="preserve">KOCH Hilko</t>
  </si>
  <si>
    <t xml:space="preserve">BREGOLIN Massimo</t>
  </si>
  <si>
    <t xml:space="preserve">NOVOTNý Roman</t>
  </si>
  <si>
    <t xml:space="preserve">KVM 1881</t>
  </si>
  <si>
    <t xml:space="preserve">SOCIETà CANOTTIERI ESPERIA</t>
  </si>
  <si>
    <t xml:space="preserve">VK Tresnjevka</t>
  </si>
  <si>
    <t xml:space="preserve">FEHéR András</t>
  </si>
  <si>
    <t xml:space="preserve">CC Saturnia ASD</t>
  </si>
  <si>
    <t xml:space="preserve">OBTRESAL Roland</t>
  </si>
  <si>
    <t xml:space="preserve">RIEBENSAHM Ernst-a.</t>
  </si>
  <si>
    <t xml:space="preserve">SILETTO Maura</t>
  </si>
  <si>
    <t xml:space="preserve">Tullner Ruderverein</t>
  </si>
  <si>
    <t xml:space="preserve">VARGA Zsolt</t>
  </si>
  <si>
    <t xml:space="preserve">PARESCHI Andrea</t>
  </si>
  <si>
    <t xml:space="preserve">Ferrara RC</t>
  </si>
  <si>
    <t xml:space="preserve">RIVA Maurizio</t>
  </si>
  <si>
    <t xml:space="preserve">C.U.S. TORINO</t>
  </si>
  <si>
    <t xml:space="preserve">BADELT Jörg</t>
  </si>
  <si>
    <t xml:space="preserve">Laubegaster Ruderverein Dresden</t>
  </si>
  <si>
    <t xml:space="preserve">SERENO Alessandra</t>
  </si>
  <si>
    <t xml:space="preserve">ADRIA 1877</t>
  </si>
  <si>
    <t xml:space="preserve">KHASZ Miháy</t>
  </si>
  <si>
    <t xml:space="preserve">FRISCH Walter</t>
  </si>
  <si>
    <t xml:space="preserve">PLESCHIUTSCHNIG Hans</t>
  </si>
  <si>
    <t xml:space="preserve">HUFNAGEL Robert</t>
  </si>
  <si>
    <t xml:space="preserve">MESTRINER Luciano</t>
  </si>
  <si>
    <t xml:space="preserve">WIEDNER Uwe</t>
  </si>
  <si>
    <t xml:space="preserve">Pirnaer Ruderverein</t>
  </si>
  <si>
    <t xml:space="preserve">CZICZEK Hans-martin</t>
  </si>
  <si>
    <t xml:space="preserve">SIGNORELLI Pierpaolo</t>
  </si>
  <si>
    <t xml:space="preserve">S.C. timavo di monfalcone</t>
  </si>
  <si>
    <t xml:space="preserve">SVOBODA Jiří</t>
  </si>
  <si>
    <t xml:space="preserve">OLIVO Cristina</t>
  </si>
  <si>
    <t xml:space="preserve">SOCIETà CANOTTIERI CAPRERA</t>
  </si>
  <si>
    <t xml:space="preserve">MANTZAVINATOS Vangelis</t>
  </si>
  <si>
    <t xml:space="preserve">GR</t>
  </si>
  <si>
    <t xml:space="preserve">OMILOS ERETON PIRAEUS</t>
  </si>
  <si>
    <t xml:space="preserve">NAUMOVIć Aleksandar</t>
  </si>
  <si>
    <t xml:space="preserve">VK-Medulin</t>
  </si>
  <si>
    <t xml:space="preserve">ZHUBER-OKROG Barbara</t>
  </si>
  <si>
    <t xml:space="preserve">VON KALTENBORN Noel </t>
  </si>
  <si>
    <t xml:space="preserve">UK</t>
  </si>
  <si>
    <t xml:space="preserve">Auriol Kensington Rowing Club</t>
  </si>
  <si>
    <t xml:space="preserve">THIERY Johannes C </t>
  </si>
  <si>
    <t xml:space="preserve">WS Wachau - Dürnstein</t>
  </si>
  <si>
    <t xml:space="preserve">PERCHERMEIER Christa H. </t>
  </si>
  <si>
    <t xml:space="preserve">BEHR Walter</t>
  </si>
  <si>
    <t xml:space="preserve">Bonner Ruderverein 1882 e.V.</t>
  </si>
  <si>
    <t xml:space="preserve">VK Jadran - Rijeka</t>
  </si>
  <si>
    <t xml:space="preserve">WANDL Martin</t>
  </si>
  <si>
    <t xml:space="preserve">GIOVANNI Sofianopulo</t>
  </si>
  <si>
    <t xml:space="preserve">S.G. Triestina Nautica</t>
  </si>
  <si>
    <t xml:space="preserve">HIMSTEDT Jutta</t>
  </si>
  <si>
    <t xml:space="preserve">LUKš Josef</t>
  </si>
  <si>
    <t xml:space="preserve">NIGG Rainer</t>
  </si>
  <si>
    <t xml:space="preserve">Canottieri Ferrara</t>
  </si>
  <si>
    <t xml:space="preserve">BLAHOUT Rosta</t>
  </si>
  <si>
    <t xml:space="preserve">MADER Siegfried</t>
  </si>
  <si>
    <t xml:space="preserve">S.G. TRIESTINA NAUTICA</t>
  </si>
  <si>
    <t xml:space="preserve">KALLOCH Gerhard</t>
  </si>
  <si>
    <t xml:space="preserve">Ellida</t>
  </si>
  <si>
    <t xml:space="preserve">JAHRENS Angelika</t>
  </si>
  <si>
    <t xml:space="preserve">CARBONI Luigi</t>
  </si>
  <si>
    <t xml:space="preserve">DE POL Leonardo </t>
  </si>
  <si>
    <t xml:space="preserve">RáKOS Péter</t>
  </si>
  <si>
    <t xml:space="preserve">BERNI Gigliola</t>
  </si>
  <si>
    <t xml:space="preserve">KOPRCINA Branco</t>
  </si>
  <si>
    <t xml:space="preserve">SVD Maribor</t>
  </si>
  <si>
    <t xml:space="preserve">LAJKó László</t>
  </si>
  <si>
    <t xml:space="preserve">NEWART Martin</t>
  </si>
  <si>
    <t xml:space="preserve">BäRBEL Jungmeier</t>
  </si>
  <si>
    <t xml:space="preserve">BARACS Éva</t>
  </si>
  <si>
    <t xml:space="preserve">FRAGIACOMO Maurizio</t>
  </si>
  <si>
    <t xml:space="preserve">Passauer Ruderverein</t>
  </si>
  <si>
    <t xml:space="preserve">BONARDI Lorenzo</t>
  </si>
  <si>
    <t xml:space="preserve">LEITGEB Hannes</t>
  </si>
  <si>
    <t xml:space="preserve">PANHOLZER Manfred</t>
  </si>
  <si>
    <t xml:space="preserve">SACHSLEHNER Franz</t>
  </si>
  <si>
    <t xml:space="preserve">PODOLSKY Andrea</t>
  </si>
  <si>
    <t xml:space="preserve">DO Dario</t>
  </si>
  <si>
    <t xml:space="preserve">MüLLER Rudolf</t>
  </si>
  <si>
    <t xml:space="preserve">ALE</t>
  </si>
  <si>
    <t xml:space="preserve">MICHELE Variola</t>
  </si>
  <si>
    <t xml:space="preserve">NUSSBAUMER Christian  XX</t>
  </si>
  <si>
    <t xml:space="preserve">GALLESIO Paolo</t>
  </si>
  <si>
    <t xml:space="preserve">FAUSTI Patrizio</t>
  </si>
  <si>
    <t xml:space="preserve">CUS Ferrara</t>
  </si>
  <si>
    <t xml:space="preserve">SANDINI Riccardo</t>
  </si>
  <si>
    <t xml:space="preserve">SETTEN Heimo</t>
  </si>
  <si>
    <t xml:space="preserve">WALTHES Wolfgang</t>
  </si>
  <si>
    <t xml:space="preserve">RIEBENSAHM Heidelind</t>
  </si>
  <si>
    <t xml:space="preserve">Rudern 2000 Neu-Ulm</t>
  </si>
  <si>
    <t xml:space="preserve">PéCSI Szabó Miklós </t>
  </si>
  <si>
    <t xml:space="preserve">CIANI Marco</t>
  </si>
  <si>
    <t xml:space="preserve">MIHáLY Tibor</t>
  </si>
  <si>
    <t xml:space="preserve">BERTOLDI Giovanni</t>
  </si>
  <si>
    <t xml:space="preserve">PAMPALONI Rodolfo</t>
  </si>
  <si>
    <t xml:space="preserve">CANUTI Paolo</t>
  </si>
  <si>
    <t xml:space="preserve">CC Lugano</t>
  </si>
  <si>
    <t xml:space="preserve">LANFRANCO Mario</t>
  </si>
  <si>
    <t xml:space="preserve">D.I. EGGL Karl-heinz </t>
  </si>
  <si>
    <t xml:space="preserve">RC Breitenbrunn / Burgenland</t>
  </si>
  <si>
    <t xml:space="preserve">RV WIKING LINZ</t>
  </si>
  <si>
    <t xml:space="preserve">KORNFEIND Michael</t>
  </si>
  <si>
    <t xml:space="preserve">RV Friesen Wien</t>
  </si>
  <si>
    <t xml:space="preserve">MONDINI Massimo</t>
  </si>
  <si>
    <t xml:space="preserve">KLUTH Dieter</t>
  </si>
  <si>
    <t xml:space="preserve">VENCELIDESOVA Lucie</t>
  </si>
  <si>
    <t xml:space="preserve">CANTELE Mario</t>
  </si>
  <si>
    <t xml:space="preserve">HAUSER Karl</t>
  </si>
  <si>
    <t xml:space="preserve">Deggendorfer Ruderverein</t>
  </si>
  <si>
    <t xml:space="preserve">BALOGH Éva</t>
  </si>
  <si>
    <t xml:space="preserve">MANZIN Roberto</t>
  </si>
  <si>
    <t xml:space="preserve">FAVERO Gianluigi</t>
  </si>
  <si>
    <t xml:space="preserve">BALBO DI VINADIO Em. </t>
  </si>
  <si>
    <t xml:space="preserve">AUDI Luca</t>
  </si>
  <si>
    <t xml:space="preserve">NYíRI Lajos</t>
  </si>
  <si>
    <t xml:space="preserve">NEUGEBAUER Christoph</t>
  </si>
  <si>
    <t xml:space="preserve">BANDINI Dario</t>
  </si>
  <si>
    <t xml:space="preserve">JANEGA Patty</t>
  </si>
  <si>
    <t xml:space="preserve">PEGORARO Dino</t>
  </si>
  <si>
    <t xml:space="preserve">FORTUNAT Giorgio</t>
  </si>
  <si>
    <t xml:space="preserve">FUCHS Walter</t>
  </si>
  <si>
    <t xml:space="preserve">SCHRäDER Johannes</t>
  </si>
  <si>
    <t xml:space="preserve">GAMBARUTO Vincenzo</t>
  </si>
  <si>
    <t xml:space="preserve">BOBONJ Robert</t>
  </si>
  <si>
    <t xml:space="preserve">VK Medulin</t>
  </si>
  <si>
    <t xml:space="preserve">PERCHERMEIER Wolfgang</t>
  </si>
  <si>
    <t xml:space="preserve">HöLLWARTH Tobias</t>
  </si>
  <si>
    <t xml:space="preserve">PELLEREY Gianni</t>
  </si>
  <si>
    <t xml:space="preserve">CIBRARIO Alex</t>
  </si>
  <si>
    <t xml:space="preserve">MöRTL Christof Alexande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0.000%"/>
    <numFmt numFmtId="168" formatCode="mm:ss.00"/>
    <numFmt numFmtId="169" formatCode="mm:ss.0"/>
    <numFmt numFmtId="170" formatCode="0%"/>
    <numFmt numFmtId="171" formatCode="[$-409]h:mm:ss"/>
    <numFmt numFmtId="172" formatCode="hh:mm:ss;@"/>
    <numFmt numFmtId="173" formatCode="0"/>
    <numFmt numFmtId="174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Lucida Console"/>
      <family val="3"/>
    </font>
    <font>
      <b val="true"/>
      <sz val="11"/>
      <color rgb="FF000080"/>
      <name val="Lucida Console"/>
      <family val="3"/>
    </font>
    <font>
      <sz val="11"/>
      <color rgb="FF000080"/>
      <name val="Lucida Console"/>
      <family val="3"/>
    </font>
    <font>
      <sz val="10"/>
      <color rgb="FF000080"/>
      <name val="Lucida Console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 13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4" activeCellId="0" sqref="A14: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28"/>
    <col collapsed="false" customWidth="false" hidden="false" outlineLevel="0" max="6" min="3" style="2" width="9.14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s="5" customFormat="true" ht="44.25" hidden="false" customHeight="true" outlineLevel="0" collapsed="false">
      <c r="A1" s="4" t="s">
        <v>0</v>
      </c>
      <c r="B1" s="4"/>
      <c r="G1" s="6"/>
    </row>
    <row r="2" customFormat="false" ht="47.25" hidden="false" customHeight="false" outlineLevel="0" collapsed="false">
      <c r="A2" s="7" t="s">
        <v>1</v>
      </c>
      <c r="B2" s="8" t="s">
        <v>2</v>
      </c>
    </row>
    <row r="3" customFormat="false" ht="15.75" hidden="false" customHeight="false" outlineLevel="0" collapsed="false">
      <c r="A3" s="9" t="s">
        <v>3</v>
      </c>
      <c r="B3" s="10" t="n">
        <v>5.115</v>
      </c>
    </row>
    <row r="4" customFormat="false" ht="15.75" hidden="false" customHeight="false" outlineLevel="0" collapsed="false">
      <c r="A4" s="9" t="s">
        <v>4</v>
      </c>
      <c r="B4" s="10" t="n">
        <v>5.025</v>
      </c>
    </row>
    <row r="5" customFormat="false" ht="15.75" hidden="false" customHeight="false" outlineLevel="0" collapsed="false">
      <c r="A5" s="9" t="s">
        <v>5</v>
      </c>
      <c r="B5" s="10" t="n">
        <v>4.95</v>
      </c>
    </row>
    <row r="6" customFormat="false" ht="15.75" hidden="false" customHeight="false" outlineLevel="0" collapsed="false">
      <c r="A6" s="9" t="s">
        <v>6</v>
      </c>
      <c r="B6" s="10" t="n">
        <v>5.038</v>
      </c>
    </row>
    <row r="7" customFormat="false" ht="15.75" hidden="false" customHeight="false" outlineLevel="0" collapsed="false">
      <c r="A7" s="9" t="s">
        <v>7</v>
      </c>
      <c r="B7" s="10" t="n">
        <v>4.525</v>
      </c>
    </row>
    <row r="8" customFormat="false" ht="15.75" hidden="false" customHeight="false" outlineLevel="0" collapsed="false">
      <c r="A8" s="9" t="s">
        <v>8</v>
      </c>
      <c r="B8" s="10" t="n">
        <v>4.695</v>
      </c>
    </row>
    <row r="9" customFormat="false" ht="15.75" hidden="false" customHeight="false" outlineLevel="0" collapsed="false">
      <c r="A9" s="9" t="s">
        <v>9</v>
      </c>
      <c r="B9" s="10" t="n">
        <v>4.608</v>
      </c>
    </row>
    <row r="10" customFormat="false" ht="15.75" hidden="false" customHeight="false" outlineLevel="0" collapsed="false">
      <c r="A10" s="9" t="s">
        <v>10</v>
      </c>
      <c r="B10" s="10" t="n">
        <v>4.505</v>
      </c>
    </row>
    <row r="11" customFormat="false" ht="15.75" hidden="false" customHeight="false" outlineLevel="0" collapsed="false">
      <c r="A11" s="9" t="s">
        <v>11</v>
      </c>
      <c r="B11" s="10" t="n">
        <v>4.525</v>
      </c>
    </row>
    <row r="12" customFormat="false" ht="15.75" hidden="false" customHeight="false" outlineLevel="0" collapsed="false">
      <c r="A12" s="9" t="s">
        <v>12</v>
      </c>
      <c r="B12" s="10" t="n">
        <v>4.206</v>
      </c>
    </row>
    <row r="13" customFormat="false" ht="15.75" hidden="false" customHeight="false" outlineLevel="0" collapsed="false">
      <c r="A13" s="9" t="s">
        <v>13</v>
      </c>
      <c r="B13" s="10" t="n">
        <v>4.673</v>
      </c>
    </row>
    <row r="14" customFormat="false" ht="15.75" hidden="false" customHeight="false" outlineLevel="0" collapsed="false">
      <c r="A14" s="9" t="s">
        <v>14</v>
      </c>
      <c r="B14" s="11" t="n">
        <v>4.87804878048781</v>
      </c>
      <c r="D14" s="2" t="s">
        <v>15</v>
      </c>
      <c r="G14" s="3" t="s">
        <v>16</v>
      </c>
    </row>
    <row r="15" customFormat="false" ht="15.75" hidden="false" customHeight="false" outlineLevel="0" collapsed="false">
      <c r="A15" s="9" t="s">
        <v>17</v>
      </c>
      <c r="B15" s="11" t="n">
        <v>4.87074266648807</v>
      </c>
    </row>
    <row r="16" customFormat="false" ht="15.75" hidden="false" customHeight="false" outlineLevel="0" collapsed="false">
      <c r="A16" s="9" t="s">
        <v>18</v>
      </c>
      <c r="B16" s="11" t="n">
        <v>4.86344749524521</v>
      </c>
    </row>
    <row r="17" customFormat="false" ht="15.75" hidden="false" customHeight="false" outlineLevel="0" collapsed="false">
      <c r="A17" s="9" t="s">
        <v>19</v>
      </c>
      <c r="B17" s="11" t="n">
        <v>4.85616325036965</v>
      </c>
    </row>
    <row r="18" customFormat="false" ht="15.75" hidden="false" customHeight="false" outlineLevel="0" collapsed="false">
      <c r="A18" s="9" t="s">
        <v>20</v>
      </c>
      <c r="B18" s="11" t="n">
        <v>4.84888991549641</v>
      </c>
    </row>
    <row r="19" customFormat="false" ht="15.75" hidden="false" customHeight="false" outlineLevel="0" collapsed="false">
      <c r="A19" s="9" t="s">
        <v>21</v>
      </c>
      <c r="B19" s="11" t="n">
        <v>4.84162747428498</v>
      </c>
    </row>
    <row r="20" customFormat="false" ht="15.75" hidden="false" customHeight="false" outlineLevel="0" collapsed="false">
      <c r="A20" s="9" t="s">
        <v>22</v>
      </c>
      <c r="B20" s="11" t="n">
        <v>4.83437591041935</v>
      </c>
    </row>
    <row r="21" customFormat="false" ht="15.75" hidden="false" customHeight="false" outlineLevel="0" collapsed="false">
      <c r="A21" s="9" t="s">
        <v>23</v>
      </c>
      <c r="B21" s="11" t="n">
        <v>4.82713520760794</v>
      </c>
    </row>
    <row r="22" customFormat="false" ht="15.75" hidden="false" customHeight="false" outlineLevel="0" collapsed="false">
      <c r="A22" s="9" t="s">
        <v>24</v>
      </c>
      <c r="B22" s="11" t="n">
        <v>4.81990534958356</v>
      </c>
    </row>
    <row r="23" customFormat="false" ht="15.75" hidden="false" customHeight="false" outlineLevel="0" collapsed="false">
      <c r="A23" s="9" t="s">
        <v>25</v>
      </c>
      <c r="B23" s="11" t="n">
        <v>4.80548888293476</v>
      </c>
    </row>
    <row r="24" customFormat="false" ht="15.75" hidden="false" customHeight="false" outlineLevel="0" collapsed="false">
      <c r="A24" s="9" t="s">
        <v>26</v>
      </c>
      <c r="B24" s="11" t="n">
        <v>4.79111553632578</v>
      </c>
    </row>
    <row r="25" customFormat="false" ht="15.75" hidden="false" customHeight="false" outlineLevel="0" collapsed="false">
      <c r="A25" s="9" t="s">
        <v>27</v>
      </c>
      <c r="B25" s="11" t="n">
        <v>4.77678518078343</v>
      </c>
    </row>
    <row r="26" customFormat="false" ht="15.75" hidden="false" customHeight="false" outlineLevel="0" collapsed="false">
      <c r="A26" s="9" t="s">
        <v>28</v>
      </c>
      <c r="B26" s="11" t="n">
        <v>4.76249768772027</v>
      </c>
    </row>
    <row r="27" customFormat="false" ht="15.75" hidden="false" customHeight="false" outlineLevel="0" collapsed="false">
      <c r="A27" s="9" t="s">
        <v>29</v>
      </c>
      <c r="B27" s="11" t="n">
        <v>4.74825292893347</v>
      </c>
    </row>
    <row r="28" customFormat="false" ht="15.75" hidden="false" customHeight="false" outlineLevel="0" collapsed="false">
      <c r="A28" s="9" t="s">
        <v>30</v>
      </c>
      <c r="B28" s="11" t="n">
        <v>4.73405077660366</v>
      </c>
    </row>
    <row r="29" customFormat="false" ht="15.75" hidden="false" customHeight="false" outlineLevel="0" collapsed="false">
      <c r="A29" s="9" t="s">
        <v>31</v>
      </c>
      <c r="B29" s="11" t="n">
        <v>4.71989110329378</v>
      </c>
    </row>
    <row r="30" customFormat="false" ht="15.75" hidden="false" customHeight="false" outlineLevel="0" collapsed="false">
      <c r="A30" s="9" t="s">
        <v>32</v>
      </c>
      <c r="B30" s="11" t="n">
        <v>4.70483562928008</v>
      </c>
    </row>
    <row r="31" customFormat="false" ht="15.75" hidden="false" customHeight="false" outlineLevel="0" collapsed="false">
      <c r="A31" s="9" t="s">
        <v>33</v>
      </c>
      <c r="B31" s="11" t="n">
        <v>4.68982817910694</v>
      </c>
    </row>
    <row r="32" customFormat="false" ht="15.75" hidden="false" customHeight="false" outlineLevel="0" collapsed="false">
      <c r="A32" s="9" t="s">
        <v>34</v>
      </c>
      <c r="B32" s="11" t="n">
        <v>4.67486859958826</v>
      </c>
    </row>
    <row r="33" customFormat="false" ht="15.75" hidden="false" customHeight="false" outlineLevel="0" collapsed="false">
      <c r="A33" s="9" t="s">
        <v>35</v>
      </c>
      <c r="B33" s="11" t="n">
        <v>4.65995673802657</v>
      </c>
    </row>
    <row r="34" customFormat="false" ht="15.75" hidden="false" customHeight="false" outlineLevel="0" collapsed="false">
      <c r="A34" s="9" t="s">
        <v>36</v>
      </c>
      <c r="B34" s="11" t="n">
        <v>4.64509244221149</v>
      </c>
    </row>
    <row r="35" customFormat="false" ht="15.75" hidden="false" customHeight="false" outlineLevel="0" collapsed="false">
      <c r="A35" s="9" t="s">
        <v>37</v>
      </c>
      <c r="B35" s="11" t="n">
        <v>4.63027556041816</v>
      </c>
    </row>
    <row r="36" customFormat="false" ht="15.75" hidden="false" customHeight="false" outlineLevel="0" collapsed="false">
      <c r="A36" s="9" t="s">
        <v>38</v>
      </c>
      <c r="B36" s="11" t="n">
        <v>4.61550594140566</v>
      </c>
    </row>
    <row r="37" customFormat="false" ht="15.75" hidden="false" customHeight="false" outlineLevel="0" collapsed="false">
      <c r="A37" s="9" t="s">
        <v>39</v>
      </c>
      <c r="B37" s="11" t="n">
        <v>4.60078343441553</v>
      </c>
    </row>
    <row r="38" customFormat="false" ht="15.75" hidden="false" customHeight="false" outlineLevel="0" collapsed="false">
      <c r="A38" s="9" t="s">
        <v>40</v>
      </c>
      <c r="B38" s="11" t="n">
        <v>4.58610788917018</v>
      </c>
    </row>
    <row r="39" customFormat="false" ht="15.75" hidden="false" customHeight="false" outlineLevel="0" collapsed="false">
      <c r="A39" s="9" t="s">
        <v>41</v>
      </c>
      <c r="B39" s="11" t="n">
        <v>4.57147915587139</v>
      </c>
    </row>
    <row r="40" customFormat="false" ht="15.75" hidden="false" customHeight="false" outlineLevel="0" collapsed="false">
      <c r="A40" s="9" t="s">
        <v>42</v>
      </c>
      <c r="B40" s="11" t="n">
        <v>4.55689708519876</v>
      </c>
    </row>
    <row r="41" customFormat="false" ht="15.75" hidden="false" customHeight="false" outlineLevel="0" collapsed="false">
      <c r="A41" s="9" t="s">
        <v>43</v>
      </c>
      <c r="B41" s="11" t="n">
        <v>4.54236152830817</v>
      </c>
    </row>
    <row r="42" customFormat="false" ht="15.75" hidden="false" customHeight="false" outlineLevel="0" collapsed="false">
      <c r="A42" s="9" t="s">
        <v>44</v>
      </c>
      <c r="B42" s="11" t="n">
        <v>4.5197627147345</v>
      </c>
    </row>
    <row r="43" customFormat="false" ht="15.75" hidden="false" customHeight="false" outlineLevel="0" collapsed="false">
      <c r="A43" s="9" t="s">
        <v>45</v>
      </c>
      <c r="B43" s="11" t="n">
        <v>4.49727633306915</v>
      </c>
    </row>
    <row r="44" customFormat="false" ht="15.75" hidden="false" customHeight="false" outlineLevel="0" collapsed="false">
      <c r="A44" s="9" t="s">
        <v>46</v>
      </c>
      <c r="B44" s="11" t="n">
        <v>4.47490182394941</v>
      </c>
    </row>
    <row r="45" customFormat="false" ht="15.75" hidden="false" customHeight="false" outlineLevel="0" collapsed="false">
      <c r="A45" s="9" t="s">
        <v>47</v>
      </c>
      <c r="B45" s="11" t="n">
        <v>4.45263863079543</v>
      </c>
    </row>
    <row r="46" customFormat="false" ht="15.75" hidden="false" customHeight="false" outlineLevel="0" collapsed="false">
      <c r="A46" s="9" t="s">
        <v>48</v>
      </c>
      <c r="B46" s="11" t="n">
        <v>4.43048619979645</v>
      </c>
    </row>
    <row r="47" customFormat="false" ht="15.75" hidden="false" customHeight="false" outlineLevel="0" collapsed="false">
      <c r="A47" s="9" t="s">
        <v>49</v>
      </c>
      <c r="B47" s="11" t="n">
        <v>4.40712841917482</v>
      </c>
    </row>
    <row r="48" customFormat="false" ht="15.75" hidden="false" customHeight="false" outlineLevel="0" collapsed="false">
      <c r="A48" s="9" t="s">
        <v>50</v>
      </c>
      <c r="B48" s="11" t="n">
        <v>4.38389378212954</v>
      </c>
      <c r="G48" s="12"/>
    </row>
    <row r="49" customFormat="false" ht="15.75" hidden="false" customHeight="false" outlineLevel="0" collapsed="false">
      <c r="A49" s="9" t="s">
        <v>51</v>
      </c>
      <c r="B49" s="11" t="n">
        <v>4.3607816394405</v>
      </c>
      <c r="G49" s="12"/>
    </row>
    <row r="50" customFormat="false" ht="15.75" hidden="false" customHeight="false" outlineLevel="0" collapsed="false">
      <c r="A50" s="9" t="s">
        <v>52</v>
      </c>
      <c r="B50" s="11" t="n">
        <v>4.33779134531036</v>
      </c>
      <c r="G50" s="12"/>
    </row>
    <row r="51" customFormat="false" ht="15.75" hidden="false" customHeight="false" outlineLevel="0" collapsed="false">
      <c r="A51" s="9" t="s">
        <v>53</v>
      </c>
      <c r="B51" s="11" t="n">
        <v>4.31492225734642</v>
      </c>
      <c r="G51" s="12"/>
    </row>
    <row r="52" customFormat="false" ht="15.75" hidden="false" customHeight="false" outlineLevel="0" collapsed="false">
      <c r="A52" s="9" t="s">
        <v>54</v>
      </c>
      <c r="B52" s="11" t="n">
        <v>4.27220025479844</v>
      </c>
      <c r="G52" s="12"/>
    </row>
    <row r="53" customFormat="false" ht="15.75" hidden="false" customHeight="false" outlineLevel="0" collapsed="false">
      <c r="A53" s="9" t="s">
        <v>55</v>
      </c>
      <c r="B53" s="11" t="n">
        <v>4.22070762181233</v>
      </c>
      <c r="G53" s="12"/>
    </row>
    <row r="54" customFormat="false" ht="15.75" hidden="false" customHeight="false" outlineLevel="0" collapsed="false">
      <c r="A54" s="9" t="s">
        <v>56</v>
      </c>
      <c r="B54" s="11" t="n">
        <v>4.16983562716096</v>
      </c>
      <c r="G54" s="12"/>
    </row>
    <row r="55" customFormat="false" ht="15.75" hidden="false" customHeight="false" outlineLevel="0" collapsed="false">
      <c r="A55" s="9" t="s">
        <v>57</v>
      </c>
      <c r="B55" s="11" t="n">
        <v>4.11957679031907</v>
      </c>
      <c r="G55" s="12"/>
    </row>
    <row r="56" customFormat="false" ht="15.75" hidden="false" customHeight="false" outlineLevel="0" collapsed="false">
      <c r="A56" s="9" t="s">
        <v>58</v>
      </c>
      <c r="B56" s="11" t="n">
        <v>4.0699237209238</v>
      </c>
      <c r="G56" s="12"/>
    </row>
    <row r="57" customFormat="false" ht="15.75" hidden="false" customHeight="false" outlineLevel="0" collapsed="false">
      <c r="A57" s="9" t="s">
        <v>59</v>
      </c>
      <c r="B57" s="11" t="n">
        <v>4.015711614133</v>
      </c>
      <c r="G57" s="12"/>
    </row>
    <row r="58" customFormat="false" ht="15.75" hidden="false" customHeight="false" outlineLevel="0" collapsed="false">
      <c r="A58" s="9" t="s">
        <v>60</v>
      </c>
      <c r="B58" s="11" t="n">
        <v>3.96222162223286</v>
      </c>
      <c r="G58" s="12"/>
    </row>
    <row r="59" customFormat="false" ht="15.75" hidden="false" customHeight="false" outlineLevel="0" collapsed="false">
      <c r="A59" s="9" t="s">
        <v>61</v>
      </c>
      <c r="B59" s="11" t="n">
        <v>3.90944412652477</v>
      </c>
      <c r="G59" s="12"/>
    </row>
    <row r="60" customFormat="false" ht="15.75" hidden="false" customHeight="false" outlineLevel="0" collapsed="false">
      <c r="A60" s="9" t="s">
        <v>62</v>
      </c>
      <c r="B60" s="11" t="n">
        <v>3.85736963643293</v>
      </c>
      <c r="G60" s="12"/>
    </row>
    <row r="61" customFormat="false" ht="15.75" hidden="false" customHeight="false" outlineLevel="0" collapsed="false">
      <c r="A61" s="9" t="s">
        <v>63</v>
      </c>
      <c r="B61" s="11" t="n">
        <v>3.80598878779766</v>
      </c>
      <c r="G61" s="12"/>
    </row>
    <row r="62" customFormat="false" ht="15.75" hidden="false" customHeight="false" outlineLevel="0" collapsed="false">
      <c r="A62" s="9" t="s">
        <v>64</v>
      </c>
      <c r="B62" s="11" t="n">
        <v>3.75529234119158</v>
      </c>
      <c r="G62" s="12"/>
    </row>
    <row r="63" customFormat="false" ht="15.75" hidden="false" customHeight="false" outlineLevel="0" collapsed="false">
      <c r="A63" s="9" t="s">
        <v>65</v>
      </c>
      <c r="B63" s="11" t="n">
        <v>3.70527118025809</v>
      </c>
      <c r="G63" s="12"/>
    </row>
    <row r="64" customFormat="false" ht="15.75" hidden="false" customHeight="false" outlineLevel="0" collapsed="false">
      <c r="A64" s="9" t="s">
        <v>66</v>
      </c>
      <c r="B64" s="11" t="n">
        <v>3.65591631007212</v>
      </c>
      <c r="G64" s="12"/>
    </row>
    <row r="65" customFormat="false" ht="15.75" hidden="false" customHeight="false" outlineLevel="0" collapsed="false">
      <c r="A65" s="9" t="s">
        <v>67</v>
      </c>
      <c r="B65" s="11" t="n">
        <v>3.60721885552256</v>
      </c>
      <c r="G65" s="12"/>
    </row>
    <row r="66" customFormat="false" ht="15.75" hidden="false" customHeight="false" outlineLevel="0" collapsed="false">
      <c r="A66" s="9" t="s">
        <v>68</v>
      </c>
      <c r="B66" s="11" t="n">
        <v>3.55917005971639</v>
      </c>
      <c r="G66" s="12"/>
    </row>
    <row r="67" customFormat="false" ht="15.75" hidden="false" customHeight="false" outlineLevel="0" collapsed="false">
      <c r="A67" s="9" t="s">
        <v>69</v>
      </c>
      <c r="B67" s="11" t="n">
        <v>3.51176128240394</v>
      </c>
      <c r="G67" s="12"/>
    </row>
    <row r="68" customFormat="false" ht="15.75" hidden="false" customHeight="false" outlineLevel="0" collapsed="false">
      <c r="A68" s="9" t="s">
        <v>70</v>
      </c>
      <c r="B68" s="11" t="n">
        <v>3.46327542643386</v>
      </c>
      <c r="G68" s="12"/>
    </row>
    <row r="69" customFormat="false" ht="15.75" hidden="false" customHeight="false" outlineLevel="0" collapsed="false">
      <c r="A69" s="9" t="s">
        <v>71</v>
      </c>
      <c r="B69" s="11" t="n">
        <v>3.41545900042787</v>
      </c>
      <c r="G69" s="12"/>
    </row>
    <row r="70" customFormat="false" ht="15.75" hidden="false" customHeight="false" outlineLevel="0" collapsed="false">
      <c r="A70" s="9" t="s">
        <v>72</v>
      </c>
      <c r="B70" s="11" t="n">
        <v>3.36830276176319</v>
      </c>
      <c r="G70" s="12"/>
    </row>
    <row r="71" customFormat="false" ht="15.75" hidden="false" customHeight="false" outlineLevel="0" collapsed="false">
      <c r="A71" s="9" t="s">
        <v>73</v>
      </c>
      <c r="B71" s="11" t="n">
        <v>3.32179759542721</v>
      </c>
      <c r="G71" s="12"/>
    </row>
    <row r="72" customFormat="false" ht="15.75" hidden="false" customHeight="false" outlineLevel="0" collapsed="false">
      <c r="A72" s="9" t="s">
        <v>74</v>
      </c>
      <c r="B72" s="11" t="n">
        <v>3.27593451225563</v>
      </c>
      <c r="G72" s="12"/>
    </row>
    <row r="73" customFormat="false" ht="15.75" hidden="false" customHeight="false" outlineLevel="0" collapsed="false">
      <c r="A73" s="9" t="s">
        <v>75</v>
      </c>
      <c r="B73" s="11" t="n">
        <v>4.29268292682927</v>
      </c>
      <c r="G73" s="12"/>
    </row>
    <row r="74" customFormat="false" ht="15.75" hidden="false" customHeight="false" outlineLevel="0" collapsed="false">
      <c r="A74" s="9" t="s">
        <v>76</v>
      </c>
      <c r="B74" s="11" t="n">
        <v>4.2862535465095</v>
      </c>
      <c r="G74" s="12"/>
    </row>
    <row r="75" customFormat="false" ht="15.75" hidden="false" customHeight="false" outlineLevel="0" collapsed="false">
      <c r="A75" s="9" t="s">
        <v>77</v>
      </c>
      <c r="B75" s="11" t="n">
        <v>4.27983379581578</v>
      </c>
      <c r="G75" s="12"/>
    </row>
    <row r="76" customFormat="false" ht="15.75" hidden="false" customHeight="false" outlineLevel="0" collapsed="false">
      <c r="A76" s="9" t="s">
        <v>78</v>
      </c>
      <c r="B76" s="11" t="n">
        <v>4.27342366032529</v>
      </c>
      <c r="G76" s="12"/>
    </row>
    <row r="77" customFormat="false" ht="15.75" hidden="false" customHeight="false" outlineLevel="0" collapsed="false">
      <c r="A77" s="9" t="s">
        <v>79</v>
      </c>
      <c r="B77" s="11" t="n">
        <v>4.26702312563684</v>
      </c>
      <c r="G77" s="12"/>
    </row>
    <row r="78" customFormat="false" ht="15.75" hidden="false" customHeight="false" outlineLevel="0" collapsed="false">
      <c r="A78" s="9" t="s">
        <v>80</v>
      </c>
      <c r="B78" s="11" t="n">
        <v>4.26063217737078</v>
      </c>
      <c r="G78" s="12"/>
    </row>
    <row r="79" customFormat="false" ht="15.75" hidden="false" customHeight="false" outlineLevel="0" collapsed="false">
      <c r="A79" s="9" t="s">
        <v>81</v>
      </c>
      <c r="B79" s="11" t="n">
        <v>4.25425080116903</v>
      </c>
      <c r="G79" s="12"/>
    </row>
    <row r="80" customFormat="false" ht="15.75" hidden="false" customHeight="false" outlineLevel="0" collapsed="false">
      <c r="A80" s="9" t="s">
        <v>82</v>
      </c>
      <c r="B80" s="11" t="n">
        <v>4.24787898269498</v>
      </c>
      <c r="G80" s="12"/>
    </row>
    <row r="81" customFormat="false" ht="15.75" hidden="false" customHeight="false" outlineLevel="0" collapsed="false">
      <c r="A81" s="9" t="s">
        <v>83</v>
      </c>
      <c r="B81" s="11" t="n">
        <v>4.24151670763353</v>
      </c>
      <c r="G81" s="12"/>
    </row>
    <row r="82" customFormat="false" ht="15.75" hidden="false" customHeight="false" outlineLevel="0" collapsed="false">
      <c r="A82" s="9" t="s">
        <v>84</v>
      </c>
      <c r="B82" s="11" t="n">
        <v>4.22883021698259</v>
      </c>
      <c r="G82" s="12"/>
    </row>
    <row r="83" customFormat="false" ht="15.75" hidden="false" customHeight="false" outlineLevel="0" collapsed="false">
      <c r="A83" s="9" t="s">
        <v>85</v>
      </c>
      <c r="B83" s="11" t="n">
        <v>4.21618167196669</v>
      </c>
      <c r="G83" s="12"/>
    </row>
    <row r="84" customFormat="false" ht="15.75" hidden="false" customHeight="false" outlineLevel="0" collapsed="false">
      <c r="A84" s="9" t="s">
        <v>86</v>
      </c>
      <c r="B84" s="11" t="n">
        <v>4.20357095908942</v>
      </c>
      <c r="G84" s="12"/>
    </row>
    <row r="85" customFormat="false" ht="15.75" hidden="false" customHeight="false" outlineLevel="0" collapsed="false">
      <c r="A85" s="9" t="s">
        <v>87</v>
      </c>
      <c r="B85" s="11" t="n">
        <v>4.19099796519384</v>
      </c>
      <c r="G85" s="12"/>
    </row>
    <row r="86" customFormat="false" ht="15.75" hidden="false" customHeight="false" outlineLevel="0" collapsed="false">
      <c r="A86" s="9" t="s">
        <v>88</v>
      </c>
      <c r="B86" s="11" t="n">
        <v>4.17846257746145</v>
      </c>
      <c r="G86" s="12"/>
    </row>
    <row r="87" customFormat="false" ht="15.75" hidden="false" customHeight="false" outlineLevel="0" collapsed="false">
      <c r="A87" s="9" t="s">
        <v>89</v>
      </c>
      <c r="B87" s="11" t="n">
        <v>4.16596468341122</v>
      </c>
      <c r="G87" s="12"/>
    </row>
    <row r="88" customFormat="false" ht="15.75" hidden="false" customHeight="false" outlineLevel="0" collapsed="false">
      <c r="A88" s="9" t="s">
        <v>90</v>
      </c>
      <c r="B88" s="11" t="n">
        <v>4.15350417089852</v>
      </c>
      <c r="G88" s="12"/>
    </row>
    <row r="89" customFormat="false" ht="15.75" hidden="false" customHeight="false" outlineLevel="0" collapsed="false">
      <c r="A89" s="9" t="s">
        <v>91</v>
      </c>
      <c r="B89" s="11" t="n">
        <v>4.14025535376647</v>
      </c>
      <c r="G89" s="12"/>
    </row>
    <row r="90" customFormat="false" ht="15.75" hidden="false" customHeight="false" outlineLevel="0" collapsed="false">
      <c r="A90" s="9" t="s">
        <v>92</v>
      </c>
      <c r="B90" s="11" t="n">
        <v>4.12704879761411</v>
      </c>
      <c r="G90" s="12"/>
    </row>
    <row r="91" customFormat="false" ht="15.75" hidden="false" customHeight="false" outlineLevel="0" collapsed="false">
      <c r="A91" s="9" t="s">
        <v>93</v>
      </c>
      <c r="B91" s="11" t="n">
        <v>4.11388436763766</v>
      </c>
      <c r="G91" s="12"/>
    </row>
    <row r="92" customFormat="false" ht="15.75" hidden="false" customHeight="false" outlineLevel="0" collapsed="false">
      <c r="A92" s="9" t="s">
        <v>94</v>
      </c>
      <c r="B92" s="11" t="n">
        <v>4.10076192946338</v>
      </c>
      <c r="G92" s="12"/>
    </row>
    <row r="93" customFormat="false" ht="15.75" hidden="false" customHeight="false" outlineLevel="0" collapsed="false">
      <c r="A93" s="9" t="s">
        <v>95</v>
      </c>
      <c r="B93" s="11" t="n">
        <v>4.08768134914611</v>
      </c>
      <c r="G93" s="12"/>
    </row>
    <row r="94" customFormat="false" ht="15.75" hidden="false" customHeight="false" outlineLevel="0" collapsed="false">
      <c r="A94" s="9" t="s">
        <v>96</v>
      </c>
      <c r="B94" s="11" t="n">
        <v>4.07464249316798</v>
      </c>
      <c r="G94" s="12"/>
    </row>
    <row r="95" customFormat="false" ht="15.75" hidden="false" customHeight="false" outlineLevel="0" collapsed="false">
      <c r="A95" s="9" t="s">
        <v>97</v>
      </c>
      <c r="B95" s="11" t="n">
        <v>4.06164522843698</v>
      </c>
      <c r="G95" s="12"/>
    </row>
    <row r="96" customFormat="false" ht="15.75" hidden="false" customHeight="false" outlineLevel="0" collapsed="false">
      <c r="A96" s="9" t="s">
        <v>98</v>
      </c>
      <c r="B96" s="11" t="n">
        <v>4.04868942228566</v>
      </c>
      <c r="G96" s="12"/>
    </row>
    <row r="97" customFormat="false" ht="15.75" hidden="false" customHeight="false" outlineLevel="0" collapsed="false">
      <c r="A97" s="9" t="s">
        <v>99</v>
      </c>
      <c r="B97" s="11" t="n">
        <v>4.03577494246976</v>
      </c>
      <c r="G97" s="12"/>
    </row>
    <row r="98" customFormat="false" ht="15.75" hidden="false" customHeight="false" outlineLevel="0" collapsed="false">
      <c r="A98" s="9" t="s">
        <v>100</v>
      </c>
      <c r="B98" s="11" t="n">
        <v>4.02290165716683</v>
      </c>
      <c r="G98" s="12"/>
    </row>
    <row r="99" customFormat="false" ht="15.75" hidden="false" customHeight="false" outlineLevel="0" collapsed="false">
      <c r="A99" s="9" t="s">
        <v>101</v>
      </c>
      <c r="B99" s="11" t="n">
        <v>4.01006943497491</v>
      </c>
      <c r="G99" s="12"/>
    </row>
    <row r="100" customFormat="false" ht="15.75" hidden="false" customHeight="false" outlineLevel="0" collapsed="false">
      <c r="A100" s="9" t="s">
        <v>102</v>
      </c>
      <c r="B100" s="11" t="n">
        <v>3.99727814491119</v>
      </c>
      <c r="G100" s="12"/>
    </row>
    <row r="101" customFormat="false" ht="15.75" hidden="false" customHeight="false" outlineLevel="0" collapsed="false">
      <c r="A101" s="9" t="s">
        <v>103</v>
      </c>
      <c r="B101" s="11" t="n">
        <v>3.97739118896636</v>
      </c>
    </row>
    <row r="102" customFormat="false" ht="15.75" hidden="false" customHeight="false" outlineLevel="0" collapsed="false">
      <c r="A102" s="9" t="s">
        <v>104</v>
      </c>
      <c r="B102" s="11" t="n">
        <v>3.95760317310086</v>
      </c>
    </row>
    <row r="103" customFormat="false" ht="15.75" hidden="false" customHeight="false" outlineLevel="0" collapsed="false">
      <c r="A103" s="9" t="s">
        <v>105</v>
      </c>
      <c r="B103" s="11" t="n">
        <v>3.93791360507548</v>
      </c>
    </row>
    <row r="104" customFormat="false" ht="15.75" hidden="false" customHeight="false" outlineLevel="0" collapsed="false">
      <c r="A104" s="9" t="s">
        <v>106</v>
      </c>
      <c r="B104" s="11" t="n">
        <v>3.91832199509998</v>
      </c>
    </row>
    <row r="105" customFormat="false" ht="15.75" hidden="false" customHeight="false" outlineLevel="0" collapsed="false">
      <c r="A105" s="9" t="s">
        <v>107</v>
      </c>
      <c r="B105" s="11" t="n">
        <v>3.89882785582087</v>
      </c>
    </row>
    <row r="106" customFormat="false" ht="15.75" hidden="false" customHeight="false" outlineLevel="0" collapsed="false">
      <c r="A106" s="9" t="s">
        <v>108</v>
      </c>
      <c r="B106" s="11" t="n">
        <v>3.87827300887384</v>
      </c>
    </row>
    <row r="107" customFormat="false" ht="15.75" hidden="false" customHeight="false" outlineLevel="0" collapsed="false">
      <c r="A107" s="9" t="s">
        <v>109</v>
      </c>
      <c r="B107" s="11" t="n">
        <v>3.85782652827399</v>
      </c>
    </row>
    <row r="108" customFormat="false" ht="15.75" hidden="false" customHeight="false" outlineLevel="0" collapsed="false">
      <c r="A108" s="9" t="s">
        <v>110</v>
      </c>
      <c r="B108" s="11" t="n">
        <v>3.83748784270764</v>
      </c>
    </row>
    <row r="109" customFormat="false" ht="15.75" hidden="false" customHeight="false" outlineLevel="0" collapsed="false">
      <c r="A109" s="9" t="s">
        <v>111</v>
      </c>
      <c r="B109" s="11" t="n">
        <v>3.81725638387311</v>
      </c>
    </row>
    <row r="110" customFormat="false" ht="15.75" hidden="false" customHeight="false" outlineLevel="0" collapsed="false">
      <c r="A110" s="9" t="s">
        <v>112</v>
      </c>
      <c r="B110" s="11" t="n">
        <v>3.79713158646485</v>
      </c>
    </row>
    <row r="111" customFormat="false" ht="15.75" hidden="false" customHeight="false" outlineLevel="0" collapsed="false">
      <c r="A111" s="9" t="s">
        <v>113</v>
      </c>
      <c r="B111" s="11" t="n">
        <v>3.75953622422262</v>
      </c>
    </row>
    <row r="112" customFormat="false" ht="15.75" hidden="false" customHeight="false" outlineLevel="0" collapsed="false">
      <c r="A112" s="9" t="s">
        <v>114</v>
      </c>
      <c r="B112" s="11" t="n">
        <v>3.71422270719485</v>
      </c>
    </row>
    <row r="113" customFormat="false" ht="15.75" hidden="false" customHeight="false" outlineLevel="0" collapsed="false">
      <c r="A113" s="9" t="s">
        <v>115</v>
      </c>
      <c r="B113" s="11" t="n">
        <v>3.66945535190165</v>
      </c>
    </row>
    <row r="114" customFormat="false" ht="15.75" hidden="false" customHeight="false" outlineLevel="0" collapsed="false">
      <c r="A114" s="9" t="s">
        <v>116</v>
      </c>
      <c r="B114" s="11" t="n">
        <v>3.62522757548078</v>
      </c>
    </row>
    <row r="115" customFormat="false" ht="15.75" hidden="false" customHeight="false" outlineLevel="0" collapsed="false">
      <c r="A115" s="9" t="s">
        <v>117</v>
      </c>
      <c r="B115" s="11" t="n">
        <v>3.58153287441294</v>
      </c>
    </row>
    <row r="116" customFormat="false" ht="15.75" hidden="false" customHeight="false" outlineLevel="0" collapsed="false">
      <c r="A116" s="9" t="s">
        <v>118</v>
      </c>
      <c r="B116" s="11" t="n">
        <v>3.53382622043704</v>
      </c>
    </row>
    <row r="117" customFormat="false" ht="15.75" hidden="false" customHeight="false" outlineLevel="0" collapsed="false">
      <c r="A117" s="9" t="s">
        <v>119</v>
      </c>
      <c r="B117" s="11" t="n">
        <v>3.48675502756492</v>
      </c>
    </row>
    <row r="118" customFormat="false" ht="15.75" hidden="false" customHeight="false" outlineLevel="0" collapsed="false">
      <c r="A118" s="9" t="s">
        <v>120</v>
      </c>
      <c r="B118" s="11" t="n">
        <v>3.4403108313418</v>
      </c>
    </row>
    <row r="119" customFormat="false" ht="15.75" hidden="false" customHeight="false" outlineLevel="0" collapsed="false">
      <c r="A119" s="9" t="s">
        <v>121</v>
      </c>
      <c r="B119" s="11" t="n">
        <v>3.39448528006098</v>
      </c>
    </row>
    <row r="120" customFormat="false" ht="15.75" hidden="false" customHeight="false" outlineLevel="0" collapsed="false">
      <c r="A120" s="9" t="s">
        <v>122</v>
      </c>
      <c r="B120" s="11" t="n">
        <v>3.34927013326194</v>
      </c>
    </row>
    <row r="121" customFormat="false" ht="15.75" hidden="false" customHeight="false" outlineLevel="0" collapsed="false">
      <c r="A121" s="9" t="s">
        <v>123</v>
      </c>
      <c r="B121" s="11" t="n">
        <v>3.30465726024859</v>
      </c>
    </row>
    <row r="122" customFormat="false" ht="15.75" hidden="false" customHeight="false" outlineLevel="0" collapsed="false">
      <c r="A122" s="9" t="s">
        <v>124</v>
      </c>
      <c r="B122" s="11" t="n">
        <v>3.26063863862712</v>
      </c>
    </row>
    <row r="123" customFormat="false" ht="15.75" hidden="false" customHeight="false" outlineLevel="0" collapsed="false">
      <c r="A123" s="9" t="s">
        <v>125</v>
      </c>
      <c r="B123" s="11" t="n">
        <v>3.21720635286346</v>
      </c>
    </row>
    <row r="124" customFormat="false" ht="15.75" hidden="false" customHeight="false" outlineLevel="0" collapsed="false">
      <c r="A124" s="9" t="s">
        <v>126</v>
      </c>
      <c r="B124" s="11" t="n">
        <v>3.17435259285986</v>
      </c>
    </row>
    <row r="125" customFormat="false" ht="15.75" hidden="false" customHeight="false" outlineLevel="0" collapsed="false">
      <c r="A125" s="9" t="s">
        <v>127</v>
      </c>
      <c r="B125" s="11" t="n">
        <v>3.13206965255042</v>
      </c>
    </row>
    <row r="126" customFormat="false" ht="12.75" hidden="false" customHeight="false" outlineLevel="0" collapsed="false">
      <c r="A126" s="13"/>
      <c r="B126" s="14"/>
    </row>
    <row r="127" customFormat="false" ht="12.75" hidden="false" customHeight="false" outlineLevel="0" collapsed="false">
      <c r="A127" s="13"/>
      <c r="B127" s="14"/>
    </row>
    <row r="128" customFormat="false" ht="12.75" hidden="false" customHeight="false" outlineLevel="0" collapsed="false">
      <c r="A128" s="13"/>
      <c r="B128" s="14"/>
    </row>
    <row r="129" customFormat="false" ht="12.75" hidden="false" customHeight="false" outlineLevel="0" collapsed="false">
      <c r="A129" s="13"/>
      <c r="B129" s="14"/>
    </row>
    <row r="130" customFormat="false" ht="12.75" hidden="false" customHeight="false" outlineLevel="0" collapsed="false">
      <c r="A130" s="13"/>
      <c r="B130" s="14"/>
    </row>
    <row r="131" customFormat="false" ht="12.75" hidden="false" customHeight="false" outlineLevel="0" collapsed="false">
      <c r="A131" s="13"/>
      <c r="B131" s="14"/>
    </row>
    <row r="132" customFormat="false" ht="12.75" hidden="false" customHeight="false" outlineLevel="0" collapsed="false">
      <c r="A132" s="13"/>
      <c r="B132" s="14"/>
    </row>
    <row r="133" customFormat="false" ht="12.75" hidden="false" customHeight="false" outlineLevel="0" collapsed="false">
      <c r="A133" s="13"/>
      <c r="B133" s="14"/>
    </row>
    <row r="134" customFormat="false" ht="12.75" hidden="false" customHeight="false" outlineLevel="0" collapsed="false">
      <c r="A134" s="13"/>
      <c r="B134" s="14"/>
    </row>
    <row r="135" customFormat="false" ht="12.75" hidden="false" customHeight="false" outlineLevel="0" collapsed="false">
      <c r="A135" s="13"/>
      <c r="B135" s="14"/>
    </row>
    <row r="136" customFormat="false" ht="12.75" hidden="false" customHeight="false" outlineLevel="0" collapsed="false">
      <c r="A136" s="13"/>
      <c r="B136" s="14"/>
    </row>
    <row r="137" customFormat="false" ht="12.75" hidden="false" customHeight="false" outlineLevel="0" collapsed="false">
      <c r="A137" s="13"/>
      <c r="B137" s="14"/>
    </row>
    <row r="138" customFormat="false" ht="12.75" hidden="false" customHeight="false" outlineLevel="0" collapsed="false">
      <c r="A138" s="13"/>
      <c r="B138" s="14"/>
    </row>
    <row r="139" customFormat="false" ht="12.75" hidden="false" customHeight="false" outlineLevel="0" collapsed="false">
      <c r="A139" s="13"/>
      <c r="B139" s="14"/>
    </row>
    <row r="140" customFormat="false" ht="12.75" hidden="false" customHeight="false" outlineLevel="0" collapsed="false">
      <c r="A140" s="13"/>
      <c r="B140" s="14"/>
    </row>
    <row r="141" customFormat="false" ht="12.75" hidden="false" customHeight="false" outlineLevel="0" collapsed="false">
      <c r="A141" s="13"/>
      <c r="B141" s="14"/>
    </row>
    <row r="142" customFormat="false" ht="12.75" hidden="false" customHeight="false" outlineLevel="0" collapsed="false">
      <c r="A142" s="13"/>
      <c r="B142" s="14"/>
    </row>
    <row r="143" customFormat="false" ht="12.75" hidden="false" customHeight="false" outlineLevel="0" collapsed="false">
      <c r="A143" s="13"/>
      <c r="B143" s="14"/>
    </row>
    <row r="144" customFormat="false" ht="12.75" hidden="false" customHeight="false" outlineLevel="0" collapsed="false">
      <c r="A144" s="13"/>
      <c r="B144" s="14"/>
    </row>
    <row r="145" customFormat="false" ht="12.75" hidden="false" customHeight="false" outlineLevel="0" collapsed="false">
      <c r="A145" s="13"/>
      <c r="B145" s="14"/>
    </row>
    <row r="146" customFormat="false" ht="12.75" hidden="false" customHeight="false" outlineLevel="0" collapsed="false">
      <c r="A146" s="13"/>
      <c r="B146" s="14"/>
    </row>
    <row r="147" customFormat="false" ht="12.75" hidden="false" customHeight="false" outlineLevel="0" collapsed="false">
      <c r="A147" s="13"/>
      <c r="B147" s="14"/>
    </row>
    <row r="148" customFormat="false" ht="12.75" hidden="false" customHeight="false" outlineLevel="0" collapsed="false">
      <c r="A148" s="13"/>
      <c r="B148" s="14"/>
    </row>
    <row r="149" customFormat="false" ht="12.75" hidden="false" customHeight="false" outlineLevel="0" collapsed="false">
      <c r="A149" s="13"/>
      <c r="B149" s="14"/>
    </row>
    <row r="150" customFormat="false" ht="12.75" hidden="false" customHeight="false" outlineLevel="0" collapsed="false">
      <c r="A150" s="13"/>
      <c r="B150" s="14"/>
    </row>
    <row r="151" customFormat="false" ht="12.75" hidden="false" customHeight="false" outlineLevel="0" collapsed="false">
      <c r="A151" s="13"/>
      <c r="B151" s="14"/>
    </row>
    <row r="152" customFormat="false" ht="12.75" hidden="false" customHeight="false" outlineLevel="0" collapsed="false">
      <c r="A152" s="13"/>
      <c r="B152" s="14"/>
    </row>
    <row r="153" customFormat="false" ht="12.75" hidden="false" customHeight="false" outlineLevel="0" collapsed="false">
      <c r="A153" s="13"/>
      <c r="B153" s="14"/>
    </row>
    <row r="154" customFormat="false" ht="12.75" hidden="false" customHeight="false" outlineLevel="0" collapsed="false">
      <c r="A154" s="13"/>
      <c r="B154" s="14"/>
    </row>
    <row r="155" customFormat="false" ht="12.75" hidden="false" customHeight="false" outlineLevel="0" collapsed="false">
      <c r="A155" s="13"/>
      <c r="B155" s="14"/>
    </row>
    <row r="156" customFormat="false" ht="12.75" hidden="false" customHeight="false" outlineLevel="0" collapsed="false">
      <c r="A156" s="13"/>
      <c r="B156" s="14"/>
    </row>
    <row r="157" customFormat="false" ht="12.75" hidden="false" customHeight="false" outlineLevel="0" collapsed="false">
      <c r="A157" s="13"/>
      <c r="B157" s="14"/>
    </row>
    <row r="158" customFormat="false" ht="12.75" hidden="false" customHeight="false" outlineLevel="0" collapsed="false">
      <c r="A158" s="13"/>
      <c r="B158" s="14"/>
    </row>
    <row r="159" customFormat="false" ht="12.75" hidden="false" customHeight="false" outlineLevel="0" collapsed="false">
      <c r="A159" s="13"/>
      <c r="B159" s="14"/>
    </row>
    <row r="160" customFormat="false" ht="12.75" hidden="false" customHeight="false" outlineLevel="0" collapsed="false">
      <c r="A160" s="13"/>
      <c r="B160" s="14"/>
    </row>
    <row r="161" customFormat="false" ht="12.75" hidden="false" customHeight="false" outlineLevel="0" collapsed="false">
      <c r="A161" s="13"/>
      <c r="B161" s="14"/>
    </row>
    <row r="162" customFormat="false" ht="12.75" hidden="false" customHeight="false" outlineLevel="0" collapsed="false">
      <c r="A162" s="13"/>
      <c r="B162" s="14"/>
    </row>
    <row r="163" customFormat="false" ht="12.75" hidden="false" customHeight="false" outlineLevel="0" collapsed="false">
      <c r="A163" s="9"/>
      <c r="B163" s="15"/>
    </row>
    <row r="164" customFormat="false" ht="12.75" hidden="false" customHeight="false" outlineLevel="0" collapsed="false">
      <c r="A164" s="9"/>
      <c r="B164" s="15"/>
    </row>
    <row r="165" customFormat="false" ht="12.75" hidden="false" customHeight="false" outlineLevel="0" collapsed="false">
      <c r="A165" s="9"/>
      <c r="B165" s="15"/>
    </row>
    <row r="166" customFormat="false" ht="12.75" hidden="false" customHeight="false" outlineLevel="0" collapsed="false">
      <c r="A166" s="9"/>
      <c r="B166" s="15"/>
    </row>
    <row r="167" customFormat="false" ht="12.75" hidden="false" customHeight="false" outlineLevel="0" collapsed="false">
      <c r="A167" s="9"/>
      <c r="B167" s="15"/>
    </row>
    <row r="168" customFormat="false" ht="12.75" hidden="false" customHeight="false" outlineLevel="0" collapsed="false">
      <c r="A168" s="9"/>
      <c r="B168" s="15"/>
    </row>
    <row r="169" customFormat="false" ht="12.75" hidden="false" customHeight="false" outlineLevel="0" collapsed="false">
      <c r="A169" s="9"/>
      <c r="B169" s="15"/>
    </row>
    <row r="170" customFormat="false" ht="12.75" hidden="false" customHeight="false" outlineLevel="0" collapsed="false">
      <c r="A170" s="9"/>
      <c r="B170" s="15"/>
    </row>
    <row r="171" customFormat="false" ht="12.75" hidden="false" customHeight="false" outlineLevel="0" collapsed="false">
      <c r="A171" s="9"/>
      <c r="B171" s="15"/>
    </row>
    <row r="172" customFormat="false" ht="12.75" hidden="false" customHeight="false" outlineLevel="0" collapsed="false">
      <c r="A172" s="9"/>
      <c r="B172" s="15"/>
    </row>
    <row r="173" customFormat="false" ht="12.75" hidden="false" customHeight="false" outlineLevel="0" collapsed="false">
      <c r="A173" s="9"/>
      <c r="B173" s="15"/>
    </row>
    <row r="174" customFormat="false" ht="12.75" hidden="false" customHeight="false" outlineLevel="0" collapsed="false">
      <c r="A174" s="9"/>
      <c r="B174" s="15"/>
    </row>
    <row r="175" customFormat="false" ht="12.75" hidden="false" customHeight="false" outlineLevel="0" collapsed="false">
      <c r="A175" s="9"/>
      <c r="B175" s="15"/>
    </row>
    <row r="176" customFormat="false" ht="12.75" hidden="false" customHeight="false" outlineLevel="0" collapsed="false">
      <c r="A176" s="9"/>
      <c r="B176" s="15"/>
    </row>
    <row r="177" customFormat="false" ht="12.75" hidden="false" customHeight="false" outlineLevel="0" collapsed="false">
      <c r="A177" s="9"/>
      <c r="B177" s="15"/>
    </row>
    <row r="178" customFormat="false" ht="12.75" hidden="false" customHeight="false" outlineLevel="0" collapsed="false">
      <c r="A178" s="9"/>
      <c r="B178" s="15"/>
    </row>
    <row r="179" customFormat="false" ht="12.75" hidden="false" customHeight="false" outlineLevel="0" collapsed="false">
      <c r="A179" s="9"/>
      <c r="B179" s="15"/>
    </row>
    <row r="180" customFormat="false" ht="12.75" hidden="false" customHeight="false" outlineLevel="0" collapsed="false">
      <c r="A180" s="9"/>
      <c r="B180" s="15"/>
    </row>
    <row r="181" customFormat="false" ht="12.75" hidden="false" customHeight="false" outlineLevel="0" collapsed="false">
      <c r="A181" s="9"/>
      <c r="B181" s="15"/>
    </row>
    <row r="182" customFormat="false" ht="12.75" hidden="false" customHeight="false" outlineLevel="0" collapsed="false">
      <c r="A182" s="9"/>
      <c r="B182" s="15"/>
    </row>
    <row r="183" customFormat="false" ht="12.75" hidden="false" customHeight="false" outlineLevel="0" collapsed="false">
      <c r="A183" s="9"/>
      <c r="B183" s="15"/>
    </row>
    <row r="184" customFormat="false" ht="12.75" hidden="false" customHeight="false" outlineLevel="0" collapsed="false">
      <c r="A184" s="9"/>
      <c r="B184" s="15"/>
    </row>
    <row r="185" customFormat="false" ht="12.75" hidden="false" customHeight="false" outlineLevel="0" collapsed="false">
      <c r="A185" s="9"/>
      <c r="B185" s="15"/>
    </row>
    <row r="186" customFormat="false" ht="12.75" hidden="false" customHeight="false" outlineLevel="0" collapsed="false">
      <c r="A186" s="9"/>
      <c r="B186" s="15"/>
    </row>
    <row r="187" customFormat="false" ht="12.75" hidden="false" customHeight="false" outlineLevel="0" collapsed="false">
      <c r="A187" s="9"/>
      <c r="B187" s="15"/>
    </row>
    <row r="188" customFormat="false" ht="12.75" hidden="false" customHeight="false" outlineLevel="0" collapsed="false">
      <c r="A188" s="9"/>
      <c r="B188" s="15"/>
    </row>
    <row r="189" customFormat="false" ht="12.75" hidden="false" customHeight="false" outlineLevel="0" collapsed="false">
      <c r="A189" s="9"/>
      <c r="B189" s="15"/>
    </row>
    <row r="190" customFormat="false" ht="12.75" hidden="false" customHeight="false" outlineLevel="0" collapsed="false">
      <c r="A190" s="9"/>
      <c r="B190" s="15"/>
    </row>
    <row r="191" customFormat="false" ht="12.75" hidden="false" customHeight="false" outlineLevel="0" collapsed="false">
      <c r="A191" s="9"/>
      <c r="B191" s="15"/>
    </row>
    <row r="192" customFormat="false" ht="12.75" hidden="false" customHeight="false" outlineLevel="0" collapsed="false">
      <c r="A192" s="9"/>
      <c r="B192" s="15"/>
    </row>
    <row r="193" customFormat="false" ht="12.75" hidden="false" customHeight="false" outlineLevel="0" collapsed="false">
      <c r="A193" s="9"/>
      <c r="B193" s="15"/>
    </row>
    <row r="194" customFormat="false" ht="12.75" hidden="false" customHeight="false" outlineLevel="0" collapsed="false">
      <c r="A194" s="9"/>
      <c r="B194" s="15"/>
    </row>
    <row r="195" customFormat="false" ht="12.75" hidden="false" customHeight="false" outlineLevel="0" collapsed="false">
      <c r="A195" s="9"/>
      <c r="B195" s="15"/>
    </row>
    <row r="196" customFormat="false" ht="12.75" hidden="false" customHeight="false" outlineLevel="0" collapsed="false">
      <c r="A196" s="9"/>
      <c r="B196" s="15"/>
    </row>
    <row r="197" customFormat="false" ht="12.75" hidden="false" customHeight="false" outlineLevel="0" collapsed="false">
      <c r="A197" s="9"/>
      <c r="B197" s="15"/>
    </row>
    <row r="198" customFormat="false" ht="12.75" hidden="false" customHeight="false" outlineLevel="0" collapsed="false">
      <c r="A198" s="9"/>
      <c r="B198" s="15"/>
    </row>
    <row r="199" customFormat="false" ht="12.75" hidden="false" customHeight="false" outlineLevel="0" collapsed="false">
      <c r="A199" s="9"/>
      <c r="B199" s="15"/>
    </row>
    <row r="200" customFormat="false" ht="12.75" hidden="false" customHeight="false" outlineLevel="0" collapsed="false">
      <c r="A200" s="9"/>
      <c r="B200" s="15"/>
    </row>
    <row r="201" customFormat="false" ht="12.75" hidden="false" customHeight="false" outlineLevel="0" collapsed="false">
      <c r="A201" s="9"/>
      <c r="B201" s="15"/>
    </row>
    <row r="202" customFormat="false" ht="12.75" hidden="false" customHeight="false" outlineLevel="0" collapsed="false">
      <c r="A202" s="9"/>
      <c r="B202" s="15"/>
    </row>
    <row r="203" customFormat="false" ht="12.75" hidden="false" customHeight="false" outlineLevel="0" collapsed="false">
      <c r="A203" s="9"/>
      <c r="B203" s="15"/>
    </row>
    <row r="204" customFormat="false" ht="12.75" hidden="false" customHeight="false" outlineLevel="0" collapsed="false">
      <c r="A204" s="9"/>
      <c r="B204" s="15"/>
    </row>
    <row r="205" customFormat="false" ht="12.75" hidden="false" customHeight="false" outlineLevel="0" collapsed="false">
      <c r="A205" s="9"/>
      <c r="B205" s="15"/>
    </row>
    <row r="206" customFormat="false" ht="12.75" hidden="false" customHeight="false" outlineLevel="0" collapsed="false">
      <c r="A206" s="9"/>
      <c r="B206" s="15"/>
    </row>
    <row r="207" customFormat="false" ht="12.75" hidden="false" customHeight="false" outlineLevel="0" collapsed="false">
      <c r="A207" s="9"/>
      <c r="B207" s="15"/>
    </row>
    <row r="208" customFormat="false" ht="12.75" hidden="false" customHeight="false" outlineLevel="0" collapsed="false">
      <c r="A208" s="9"/>
      <c r="B208" s="15"/>
    </row>
    <row r="209" customFormat="false" ht="12.75" hidden="false" customHeight="false" outlineLevel="0" collapsed="false">
      <c r="A209" s="9"/>
      <c r="B209" s="15"/>
    </row>
    <row r="210" customFormat="false" ht="12.75" hidden="false" customHeight="false" outlineLevel="0" collapsed="false">
      <c r="A210" s="9"/>
      <c r="B210" s="15"/>
    </row>
    <row r="211" customFormat="false" ht="12.75" hidden="false" customHeight="false" outlineLevel="0" collapsed="false">
      <c r="A211" s="9"/>
      <c r="B211" s="15"/>
    </row>
    <row r="212" customFormat="false" ht="12.75" hidden="false" customHeight="false" outlineLevel="0" collapsed="false">
      <c r="A212" s="9"/>
      <c r="B212" s="15"/>
    </row>
    <row r="213" customFormat="false" ht="12.75" hidden="false" customHeight="false" outlineLevel="0" collapsed="false">
      <c r="A213" s="9"/>
      <c r="B213" s="15"/>
    </row>
    <row r="214" customFormat="false" ht="12.75" hidden="false" customHeight="false" outlineLevel="0" collapsed="false">
      <c r="A214" s="9"/>
      <c r="B214" s="15"/>
    </row>
    <row r="215" customFormat="false" ht="12.75" hidden="false" customHeight="false" outlineLevel="0" collapsed="false">
      <c r="A215" s="9"/>
      <c r="B215" s="15"/>
    </row>
    <row r="216" customFormat="false" ht="12.75" hidden="false" customHeight="false" outlineLevel="0" collapsed="false">
      <c r="A216" s="9"/>
      <c r="B216" s="15"/>
    </row>
    <row r="217" customFormat="false" ht="12.75" hidden="false" customHeight="false" outlineLevel="0" collapsed="false">
      <c r="A217" s="9"/>
      <c r="B217" s="15"/>
    </row>
    <row r="218" customFormat="false" ht="12.75" hidden="false" customHeight="false" outlineLevel="0" collapsed="false">
      <c r="A218" s="9"/>
      <c r="B218" s="15"/>
    </row>
    <row r="219" customFormat="false" ht="12.75" hidden="false" customHeight="false" outlineLevel="0" collapsed="false">
      <c r="A219" s="9"/>
      <c r="B219" s="15"/>
    </row>
    <row r="220" customFormat="false" ht="12.75" hidden="false" customHeight="false" outlineLevel="0" collapsed="false">
      <c r="A220" s="9"/>
      <c r="B220" s="15"/>
    </row>
    <row r="221" customFormat="false" ht="12.75" hidden="false" customHeight="false" outlineLevel="0" collapsed="false">
      <c r="A221" s="9"/>
      <c r="B221" s="15"/>
    </row>
    <row r="222" customFormat="false" ht="12.75" hidden="false" customHeight="false" outlineLevel="0" collapsed="false">
      <c r="A222" s="9"/>
      <c r="B222" s="15"/>
    </row>
    <row r="223" customFormat="false" ht="12.75" hidden="false" customHeight="false" outlineLevel="0" collapsed="false">
      <c r="A223" s="9"/>
      <c r="B223" s="15"/>
    </row>
    <row r="224" customFormat="false" ht="12.75" hidden="false" customHeight="false" outlineLevel="0" collapsed="false">
      <c r="A224" s="9"/>
      <c r="B224" s="15"/>
    </row>
    <row r="225" customFormat="false" ht="12.75" hidden="false" customHeight="false" outlineLevel="0" collapsed="false">
      <c r="A225" s="9"/>
      <c r="B225" s="15"/>
    </row>
    <row r="226" customFormat="false" ht="12.75" hidden="false" customHeight="false" outlineLevel="0" collapsed="false">
      <c r="A226" s="9"/>
      <c r="B226" s="15"/>
    </row>
    <row r="227" customFormat="false" ht="12.75" hidden="false" customHeight="false" outlineLevel="0" collapsed="false">
      <c r="A227" s="9"/>
      <c r="B227" s="15"/>
    </row>
    <row r="228" customFormat="false" ht="12.75" hidden="false" customHeight="false" outlineLevel="0" collapsed="false">
      <c r="A228" s="9"/>
      <c r="B228" s="15"/>
    </row>
    <row r="229" customFormat="false" ht="12.75" hidden="false" customHeight="false" outlineLevel="0" collapsed="false">
      <c r="A229" s="9"/>
      <c r="B229" s="15"/>
    </row>
    <row r="230" customFormat="false" ht="12.75" hidden="false" customHeight="false" outlineLevel="0" collapsed="false">
      <c r="A230" s="9"/>
      <c r="B230" s="15"/>
    </row>
    <row r="231" customFormat="false" ht="12.75" hidden="false" customHeight="false" outlineLevel="0" collapsed="false">
      <c r="A231" s="9"/>
      <c r="B231" s="15"/>
    </row>
    <row r="232" customFormat="false" ht="12.75" hidden="false" customHeight="false" outlineLevel="0" collapsed="false">
      <c r="A232" s="9"/>
      <c r="B232" s="15"/>
    </row>
    <row r="233" customFormat="false" ht="12.75" hidden="false" customHeight="false" outlineLevel="0" collapsed="false">
      <c r="A233" s="9"/>
      <c r="B233" s="15"/>
    </row>
    <row r="234" customFormat="false" ht="12.75" hidden="false" customHeight="false" outlineLevel="0" collapsed="false">
      <c r="A234" s="9"/>
      <c r="B234" s="15"/>
    </row>
    <row r="235" customFormat="false" ht="12.75" hidden="false" customHeight="false" outlineLevel="0" collapsed="false">
      <c r="A235" s="9"/>
      <c r="B235" s="15"/>
    </row>
    <row r="236" customFormat="false" ht="12.75" hidden="false" customHeight="false" outlineLevel="0" collapsed="false">
      <c r="A236" s="9"/>
      <c r="B236" s="15"/>
    </row>
    <row r="237" customFormat="false" ht="12.75" hidden="false" customHeight="false" outlineLevel="0" collapsed="false">
      <c r="A237" s="9"/>
      <c r="B237" s="15"/>
    </row>
    <row r="238" customFormat="false" ht="12.75" hidden="false" customHeight="false" outlineLevel="0" collapsed="false">
      <c r="A238" s="9"/>
      <c r="B238" s="15"/>
    </row>
    <row r="239" customFormat="false" ht="12.75" hidden="false" customHeight="false" outlineLevel="0" collapsed="false">
      <c r="A239" s="9"/>
      <c r="B239" s="15"/>
    </row>
    <row r="240" customFormat="false" ht="12.75" hidden="false" customHeight="false" outlineLevel="0" collapsed="false">
      <c r="A240" s="9"/>
      <c r="B240" s="15"/>
    </row>
    <row r="241" customFormat="false" ht="12.75" hidden="false" customHeight="false" outlineLevel="0" collapsed="false">
      <c r="A241" s="9"/>
      <c r="B241" s="15"/>
    </row>
    <row r="242" customFormat="false" ht="12.75" hidden="false" customHeight="false" outlineLevel="0" collapsed="false">
      <c r="A242" s="9"/>
      <c r="B242" s="15"/>
    </row>
    <row r="243" customFormat="false" ht="12.75" hidden="false" customHeight="false" outlineLevel="0" collapsed="false">
      <c r="A243" s="9"/>
      <c r="B243" s="15"/>
    </row>
    <row r="244" customFormat="false" ht="12.75" hidden="false" customHeight="false" outlineLevel="0" collapsed="false">
      <c r="A244" s="9"/>
      <c r="B244" s="15"/>
    </row>
    <row r="245" customFormat="false" ht="12.75" hidden="false" customHeight="false" outlineLevel="0" collapsed="false">
      <c r="A245" s="9"/>
      <c r="B245" s="15"/>
    </row>
    <row r="246" customFormat="false" ht="12.75" hidden="false" customHeight="false" outlineLevel="0" collapsed="false">
      <c r="A246" s="9"/>
      <c r="B246" s="15"/>
    </row>
    <row r="247" customFormat="false" ht="12.75" hidden="false" customHeight="false" outlineLevel="0" collapsed="false">
      <c r="A247" s="9"/>
      <c r="B247" s="15"/>
    </row>
    <row r="248" customFormat="false" ht="12.75" hidden="false" customHeight="false" outlineLevel="0" collapsed="false">
      <c r="A248" s="9"/>
      <c r="B248" s="15"/>
    </row>
    <row r="249" customFormat="false" ht="12.75" hidden="false" customHeight="false" outlineLevel="0" collapsed="false">
      <c r="A249" s="9"/>
      <c r="B249" s="15"/>
    </row>
    <row r="250" customFormat="false" ht="12.75" hidden="false" customHeight="false" outlineLevel="0" collapsed="false">
      <c r="A250" s="9"/>
      <c r="B250" s="15"/>
    </row>
    <row r="251" customFormat="false" ht="12.75" hidden="false" customHeight="false" outlineLevel="0" collapsed="false">
      <c r="A251" s="9"/>
      <c r="B251" s="15"/>
    </row>
    <row r="252" customFormat="false" ht="12.75" hidden="false" customHeight="false" outlineLevel="0" collapsed="false">
      <c r="A252" s="9"/>
      <c r="B252" s="15"/>
    </row>
    <row r="253" customFormat="false" ht="12.75" hidden="false" customHeight="false" outlineLevel="0" collapsed="false">
      <c r="A253" s="9"/>
      <c r="B253" s="15"/>
    </row>
    <row r="254" customFormat="false" ht="12.75" hidden="false" customHeight="false" outlineLevel="0" collapsed="false">
      <c r="A254" s="9"/>
      <c r="B254" s="15"/>
    </row>
    <row r="255" customFormat="false" ht="12.75" hidden="false" customHeight="false" outlineLevel="0" collapsed="false">
      <c r="A255" s="9"/>
      <c r="B255" s="15"/>
    </row>
    <row r="256" customFormat="false" ht="12.75" hidden="false" customHeight="false" outlineLevel="0" collapsed="false">
      <c r="A256" s="9"/>
      <c r="B256" s="15"/>
    </row>
    <row r="257" customFormat="false" ht="12.75" hidden="false" customHeight="false" outlineLevel="0" collapsed="false">
      <c r="A257" s="9"/>
      <c r="B257" s="15"/>
    </row>
    <row r="258" customFormat="false" ht="12.75" hidden="false" customHeight="false" outlineLevel="0" collapsed="false">
      <c r="A258" s="9"/>
      <c r="B258" s="15"/>
    </row>
    <row r="259" customFormat="false" ht="12.75" hidden="false" customHeight="false" outlineLevel="0" collapsed="false">
      <c r="A259" s="9"/>
      <c r="B259" s="15"/>
    </row>
    <row r="260" customFormat="false" ht="12.75" hidden="false" customHeight="false" outlineLevel="0" collapsed="false">
      <c r="A260" s="9"/>
      <c r="B260" s="15"/>
    </row>
    <row r="261" customFormat="false" ht="12.75" hidden="false" customHeight="false" outlineLevel="0" collapsed="false">
      <c r="A261" s="9"/>
      <c r="B261" s="15"/>
    </row>
    <row r="262" customFormat="false" ht="12.75" hidden="false" customHeight="false" outlineLevel="0" collapsed="false">
      <c r="A262" s="9"/>
      <c r="B262" s="15"/>
    </row>
    <row r="263" customFormat="false" ht="12.75" hidden="false" customHeight="false" outlineLevel="0" collapsed="false">
      <c r="A263" s="9"/>
      <c r="B263" s="15"/>
    </row>
    <row r="264" customFormat="false" ht="12.75" hidden="false" customHeight="false" outlineLevel="0" collapsed="false">
      <c r="A264" s="9"/>
      <c r="B264" s="15"/>
    </row>
    <row r="265" customFormat="false" ht="12.75" hidden="false" customHeight="false" outlineLevel="0" collapsed="false">
      <c r="A265" s="9"/>
      <c r="B265" s="15"/>
    </row>
    <row r="266" customFormat="false" ht="12.75" hidden="false" customHeight="false" outlineLevel="0" collapsed="false">
      <c r="A266" s="9"/>
      <c r="B266" s="15"/>
    </row>
    <row r="267" customFormat="false" ht="12.75" hidden="false" customHeight="false" outlineLevel="0" collapsed="false">
      <c r="A267" s="9"/>
      <c r="B267" s="15"/>
    </row>
    <row r="268" customFormat="false" ht="12.75" hidden="false" customHeight="false" outlineLevel="0" collapsed="false">
      <c r="A268" s="9"/>
      <c r="B268" s="15"/>
    </row>
    <row r="269" customFormat="false" ht="12.75" hidden="false" customHeight="false" outlineLevel="0" collapsed="false">
      <c r="A269" s="9"/>
      <c r="B269" s="15"/>
    </row>
    <row r="270" customFormat="false" ht="12.75" hidden="false" customHeight="false" outlineLevel="0" collapsed="false">
      <c r="A270" s="9"/>
      <c r="B270" s="15"/>
    </row>
    <row r="271" customFormat="false" ht="12.75" hidden="false" customHeight="false" outlineLevel="0" collapsed="false">
      <c r="A271" s="9"/>
      <c r="B271" s="15"/>
    </row>
    <row r="272" customFormat="false" ht="12.75" hidden="false" customHeight="false" outlineLevel="0" collapsed="false">
      <c r="A272" s="9"/>
      <c r="B272" s="15"/>
    </row>
    <row r="273" customFormat="false" ht="12.75" hidden="false" customHeight="false" outlineLevel="0" collapsed="false">
      <c r="A273" s="9"/>
      <c r="B273" s="15"/>
    </row>
    <row r="274" customFormat="false" ht="12.75" hidden="false" customHeight="false" outlineLevel="0" collapsed="false">
      <c r="A274" s="9"/>
      <c r="B274" s="15"/>
    </row>
    <row r="275" customFormat="false" ht="12.75" hidden="false" customHeight="false" outlineLevel="0" collapsed="false">
      <c r="A275" s="9"/>
      <c r="B275" s="15"/>
    </row>
    <row r="276" customFormat="false" ht="12.75" hidden="false" customHeight="false" outlineLevel="0" collapsed="false">
      <c r="A276" s="9"/>
      <c r="B276" s="15"/>
    </row>
    <row r="277" customFormat="false" ht="12.75" hidden="false" customHeight="false" outlineLevel="0" collapsed="false">
      <c r="A277" s="9"/>
      <c r="B277" s="15"/>
    </row>
    <row r="278" customFormat="false" ht="12.75" hidden="false" customHeight="false" outlineLevel="0" collapsed="false">
      <c r="A278" s="9"/>
      <c r="B278" s="15"/>
    </row>
    <row r="279" customFormat="false" ht="12.75" hidden="false" customHeight="false" outlineLevel="0" collapsed="false">
      <c r="A279" s="9"/>
      <c r="B279" s="15"/>
    </row>
    <row r="280" customFormat="false" ht="12.75" hidden="false" customHeight="false" outlineLevel="0" collapsed="false">
      <c r="A280" s="9"/>
      <c r="B280" s="15"/>
    </row>
    <row r="281" customFormat="false" ht="12.75" hidden="false" customHeight="false" outlineLevel="0" collapsed="false">
      <c r="A281" s="9"/>
      <c r="B281" s="15"/>
    </row>
    <row r="282" customFormat="false" ht="12.75" hidden="false" customHeight="false" outlineLevel="0" collapsed="false">
      <c r="A282" s="9"/>
      <c r="B282" s="15"/>
    </row>
    <row r="283" customFormat="false" ht="12.75" hidden="false" customHeight="false" outlineLevel="0" collapsed="false">
      <c r="A283" s="9"/>
      <c r="B283" s="15"/>
    </row>
    <row r="284" customFormat="false" ht="12.75" hidden="false" customHeight="false" outlineLevel="0" collapsed="false">
      <c r="A284" s="9"/>
      <c r="B284" s="15"/>
    </row>
    <row r="285" customFormat="false" ht="12.75" hidden="false" customHeight="false" outlineLevel="0" collapsed="false">
      <c r="A285" s="9"/>
      <c r="B285" s="15"/>
    </row>
    <row r="286" customFormat="false" ht="12.75" hidden="false" customHeight="false" outlineLevel="0" collapsed="false">
      <c r="A286" s="9"/>
      <c r="B286" s="15"/>
    </row>
    <row r="287" customFormat="false" ht="12.75" hidden="false" customHeight="false" outlineLevel="0" collapsed="false">
      <c r="A287" s="9"/>
      <c r="B287" s="15"/>
    </row>
    <row r="288" customFormat="false" ht="12.75" hidden="false" customHeight="false" outlineLevel="0" collapsed="false">
      <c r="A288" s="9"/>
      <c r="B288" s="15"/>
    </row>
    <row r="289" customFormat="false" ht="12.75" hidden="false" customHeight="false" outlineLevel="0" collapsed="false">
      <c r="A289" s="9"/>
      <c r="B289" s="15"/>
    </row>
    <row r="290" customFormat="false" ht="12.75" hidden="false" customHeight="false" outlineLevel="0" collapsed="false">
      <c r="A290" s="9"/>
      <c r="B290" s="15"/>
    </row>
    <row r="291" customFormat="false" ht="12.75" hidden="false" customHeight="false" outlineLevel="0" collapsed="false">
      <c r="A291" s="9"/>
      <c r="B291" s="15"/>
    </row>
    <row r="292" customFormat="false" ht="12.75" hidden="false" customHeight="false" outlineLevel="0" collapsed="false">
      <c r="A292" s="9"/>
      <c r="B292" s="15"/>
    </row>
    <row r="293" customFormat="false" ht="12.75" hidden="false" customHeight="false" outlineLevel="0" collapsed="false">
      <c r="A293" s="9"/>
      <c r="B293" s="15"/>
    </row>
    <row r="294" customFormat="false" ht="12.75" hidden="false" customHeight="false" outlineLevel="0" collapsed="false">
      <c r="A294" s="9"/>
      <c r="B294" s="15"/>
    </row>
    <row r="295" customFormat="false" ht="12.75" hidden="false" customHeight="false" outlineLevel="0" collapsed="false">
      <c r="A295" s="9"/>
      <c r="B295" s="15"/>
    </row>
    <row r="296" customFormat="false" ht="12.75" hidden="false" customHeight="false" outlineLevel="0" collapsed="false">
      <c r="A296" s="9"/>
      <c r="B296" s="15"/>
    </row>
    <row r="297" customFormat="false" ht="12.75" hidden="false" customHeight="false" outlineLevel="0" collapsed="false">
      <c r="A297" s="9"/>
      <c r="B297" s="15"/>
    </row>
    <row r="298" customFormat="false" ht="12.75" hidden="false" customHeight="false" outlineLevel="0" collapsed="false">
      <c r="A298" s="9"/>
      <c r="B298" s="15"/>
    </row>
    <row r="299" customFormat="false" ht="12.75" hidden="false" customHeight="false" outlineLevel="0" collapsed="false">
      <c r="A299" s="9"/>
      <c r="B299" s="15"/>
    </row>
    <row r="300" customFormat="false" ht="12.75" hidden="false" customHeight="false" outlineLevel="0" collapsed="false">
      <c r="A300" s="9"/>
      <c r="B300" s="15"/>
    </row>
    <row r="301" customFormat="false" ht="12.75" hidden="false" customHeight="false" outlineLevel="0" collapsed="false">
      <c r="A301" s="9"/>
      <c r="B301" s="15"/>
    </row>
    <row r="302" customFormat="false" ht="12.75" hidden="false" customHeight="false" outlineLevel="0" collapsed="false">
      <c r="A302" s="9"/>
      <c r="B302" s="15"/>
    </row>
    <row r="303" customFormat="false" ht="12.75" hidden="false" customHeight="false" outlineLevel="0" collapsed="false">
      <c r="A303" s="9"/>
      <c r="B303" s="15"/>
    </row>
    <row r="304" customFormat="false" ht="12.75" hidden="false" customHeight="false" outlineLevel="0" collapsed="false">
      <c r="A304" s="9"/>
      <c r="B304" s="15"/>
    </row>
    <row r="305" customFormat="false" ht="12.75" hidden="false" customHeight="false" outlineLevel="0" collapsed="false">
      <c r="A305" s="9"/>
      <c r="B305" s="15"/>
    </row>
    <row r="306" customFormat="false" ht="12.75" hidden="false" customHeight="false" outlineLevel="0" collapsed="false">
      <c r="A306" s="9"/>
      <c r="B306" s="15"/>
    </row>
    <row r="307" customFormat="false" ht="12.75" hidden="false" customHeight="false" outlineLevel="0" collapsed="false">
      <c r="A307" s="9"/>
      <c r="B307" s="15"/>
    </row>
    <row r="308" customFormat="false" ht="12.75" hidden="false" customHeight="false" outlineLevel="0" collapsed="false">
      <c r="A308" s="9"/>
      <c r="B308" s="15"/>
    </row>
    <row r="309" customFormat="false" ht="12.75" hidden="false" customHeight="false" outlineLevel="0" collapsed="false">
      <c r="A309" s="9"/>
      <c r="B309" s="15"/>
    </row>
    <row r="310" customFormat="false" ht="12.75" hidden="false" customHeight="false" outlineLevel="0" collapsed="false">
      <c r="A310" s="9"/>
      <c r="B310" s="15"/>
    </row>
    <row r="311" customFormat="false" ht="12.75" hidden="false" customHeight="false" outlineLevel="0" collapsed="false">
      <c r="A311" s="9"/>
      <c r="B311" s="15"/>
    </row>
    <row r="312" customFormat="false" ht="12.75" hidden="false" customHeight="false" outlineLevel="0" collapsed="false">
      <c r="A312" s="9"/>
      <c r="B312" s="15"/>
    </row>
    <row r="313" customFormat="false" ht="12.75" hidden="false" customHeight="false" outlineLevel="0" collapsed="false">
      <c r="A313" s="9"/>
      <c r="B313" s="15"/>
    </row>
    <row r="314" customFormat="false" ht="12.75" hidden="false" customHeight="false" outlineLevel="0" collapsed="false">
      <c r="A314" s="9"/>
      <c r="B314" s="15"/>
    </row>
    <row r="315" customFormat="false" ht="12.75" hidden="false" customHeight="false" outlineLevel="0" collapsed="false">
      <c r="A315" s="9"/>
      <c r="B315" s="15"/>
    </row>
    <row r="316" customFormat="false" ht="12.75" hidden="false" customHeight="false" outlineLevel="0" collapsed="false">
      <c r="A316" s="9"/>
      <c r="B316" s="15"/>
    </row>
    <row r="317" customFormat="false" ht="12.75" hidden="false" customHeight="false" outlineLevel="0" collapsed="false">
      <c r="A317" s="9"/>
      <c r="B317" s="15"/>
    </row>
    <row r="318" customFormat="false" ht="12.75" hidden="false" customHeight="false" outlineLevel="0" collapsed="false">
      <c r="A318" s="9"/>
      <c r="B318" s="15"/>
    </row>
    <row r="319" customFormat="false" ht="12.75" hidden="false" customHeight="false" outlineLevel="0" collapsed="false">
      <c r="A319" s="9"/>
      <c r="B319" s="15"/>
    </row>
    <row r="320" customFormat="false" ht="12.75" hidden="false" customHeight="false" outlineLevel="0" collapsed="false">
      <c r="A320" s="9"/>
      <c r="B320" s="15"/>
    </row>
    <row r="321" customFormat="false" ht="12.75" hidden="false" customHeight="false" outlineLevel="0" collapsed="false">
      <c r="A321" s="9"/>
      <c r="B321" s="15"/>
    </row>
    <row r="322" customFormat="false" ht="12.75" hidden="false" customHeight="false" outlineLevel="0" collapsed="false">
      <c r="A322" s="9"/>
      <c r="B322" s="15"/>
    </row>
    <row r="323" customFormat="false" ht="12.75" hidden="false" customHeight="false" outlineLevel="0" collapsed="false">
      <c r="A323" s="9"/>
      <c r="B323" s="15"/>
    </row>
    <row r="324" customFormat="false" ht="12.75" hidden="false" customHeight="false" outlineLevel="0" collapsed="false">
      <c r="A324" s="9"/>
      <c r="B324" s="15"/>
    </row>
    <row r="325" customFormat="false" ht="12.75" hidden="false" customHeight="false" outlineLevel="0" collapsed="false">
      <c r="A325" s="9"/>
      <c r="B325" s="15"/>
    </row>
    <row r="326" customFormat="false" ht="12.75" hidden="false" customHeight="false" outlineLevel="0" collapsed="false">
      <c r="A326" s="9"/>
      <c r="B326" s="15"/>
    </row>
    <row r="327" customFormat="false" ht="12.75" hidden="false" customHeight="false" outlineLevel="0" collapsed="false">
      <c r="A327" s="9"/>
      <c r="B327" s="15"/>
    </row>
    <row r="328" customFormat="false" ht="12.75" hidden="false" customHeight="false" outlineLevel="0" collapsed="false">
      <c r="A328" s="9"/>
      <c r="B328" s="15"/>
    </row>
    <row r="329" customFormat="false" ht="12.75" hidden="false" customHeight="false" outlineLevel="0" collapsed="false">
      <c r="A329" s="9"/>
      <c r="B329" s="15"/>
    </row>
    <row r="330" customFormat="false" ht="12.75" hidden="false" customHeight="false" outlineLevel="0" collapsed="false">
      <c r="A330" s="9"/>
      <c r="B330" s="15"/>
    </row>
    <row r="331" customFormat="false" ht="12.75" hidden="false" customHeight="false" outlineLevel="0" collapsed="false">
      <c r="A331" s="9"/>
      <c r="B331" s="15"/>
    </row>
    <row r="332" customFormat="false" ht="12.75" hidden="false" customHeight="false" outlineLevel="0" collapsed="false">
      <c r="A332" s="9"/>
      <c r="B332" s="15"/>
    </row>
    <row r="333" customFormat="false" ht="12.75" hidden="false" customHeight="false" outlineLevel="0" collapsed="false">
      <c r="A333" s="9"/>
      <c r="B333" s="15"/>
    </row>
    <row r="334" customFormat="false" ht="12.75" hidden="false" customHeight="false" outlineLevel="0" collapsed="false">
      <c r="A334" s="9"/>
      <c r="B334" s="15"/>
    </row>
    <row r="335" customFormat="false" ht="12.75" hidden="false" customHeight="false" outlineLevel="0" collapsed="false">
      <c r="A335" s="9"/>
      <c r="B335" s="15"/>
    </row>
    <row r="336" customFormat="false" ht="12.75" hidden="false" customHeight="false" outlineLevel="0" collapsed="false">
      <c r="A336" s="9"/>
      <c r="B336" s="15"/>
    </row>
    <row r="337" customFormat="false" ht="12.75" hidden="false" customHeight="false" outlineLevel="0" collapsed="false">
      <c r="A337" s="9"/>
      <c r="B337" s="15"/>
    </row>
    <row r="338" customFormat="false" ht="12.75" hidden="false" customHeight="false" outlineLevel="0" collapsed="false">
      <c r="A338" s="9"/>
      <c r="B338" s="15"/>
    </row>
    <row r="339" customFormat="false" ht="12.75" hidden="false" customHeight="false" outlineLevel="0" collapsed="false">
      <c r="A339" s="9"/>
      <c r="B339" s="15"/>
    </row>
    <row r="340" customFormat="false" ht="12.75" hidden="false" customHeight="false" outlineLevel="0" collapsed="false">
      <c r="A340" s="9"/>
      <c r="B340" s="15"/>
    </row>
    <row r="341" customFormat="false" ht="12.75" hidden="false" customHeight="false" outlineLevel="0" collapsed="false">
      <c r="A341" s="9"/>
      <c r="B341" s="15"/>
    </row>
    <row r="342" customFormat="false" ht="12.75" hidden="false" customHeight="false" outlineLevel="0" collapsed="false">
      <c r="A342" s="9"/>
      <c r="B342" s="15"/>
    </row>
    <row r="343" customFormat="false" ht="12.75" hidden="false" customHeight="false" outlineLevel="0" collapsed="false">
      <c r="A343" s="9"/>
      <c r="B343" s="15"/>
    </row>
    <row r="344" customFormat="false" ht="12.75" hidden="false" customHeight="false" outlineLevel="0" collapsed="false">
      <c r="A344" s="9"/>
      <c r="B344" s="15"/>
    </row>
    <row r="345" customFormat="false" ht="12.75" hidden="false" customHeight="false" outlineLevel="0" collapsed="false">
      <c r="A345" s="9"/>
      <c r="B345" s="15"/>
    </row>
    <row r="346" customFormat="false" ht="12.75" hidden="false" customHeight="false" outlineLevel="0" collapsed="false">
      <c r="A346" s="9"/>
      <c r="B346" s="15"/>
    </row>
    <row r="347" customFormat="false" ht="12.75" hidden="false" customHeight="false" outlineLevel="0" collapsed="false">
      <c r="A347" s="9"/>
      <c r="B347" s="15"/>
    </row>
    <row r="348" customFormat="false" ht="12.75" hidden="false" customHeight="false" outlineLevel="0" collapsed="false">
      <c r="A348" s="9"/>
      <c r="B348" s="15"/>
    </row>
    <row r="349" customFormat="false" ht="12.75" hidden="false" customHeight="false" outlineLevel="0" collapsed="false">
      <c r="A349" s="9"/>
      <c r="B349" s="15"/>
    </row>
    <row r="350" customFormat="false" ht="12.75" hidden="false" customHeight="false" outlineLevel="0" collapsed="false">
      <c r="A350" s="9"/>
      <c r="B350" s="15"/>
    </row>
    <row r="351" customFormat="false" ht="12.75" hidden="false" customHeight="false" outlineLevel="0" collapsed="false">
      <c r="A351" s="9"/>
      <c r="B351" s="15"/>
    </row>
    <row r="352" customFormat="false" ht="12.75" hidden="false" customHeight="false" outlineLevel="0" collapsed="false">
      <c r="A352" s="9"/>
      <c r="B352" s="15"/>
    </row>
    <row r="353" customFormat="false" ht="12.75" hidden="false" customHeight="false" outlineLevel="0" collapsed="false">
      <c r="A353" s="9"/>
      <c r="B353" s="15"/>
    </row>
    <row r="354" customFormat="false" ht="12.75" hidden="false" customHeight="false" outlineLevel="0" collapsed="false">
      <c r="A354" s="9"/>
      <c r="B354" s="15"/>
    </row>
    <row r="355" customFormat="false" ht="12.75" hidden="false" customHeight="false" outlineLevel="0" collapsed="false">
      <c r="A355" s="9"/>
      <c r="B355" s="15"/>
    </row>
    <row r="356" customFormat="false" ht="12.75" hidden="false" customHeight="false" outlineLevel="0" collapsed="false">
      <c r="A356" s="9"/>
      <c r="B356" s="15"/>
    </row>
    <row r="357" customFormat="false" ht="12.75" hidden="false" customHeight="false" outlineLevel="0" collapsed="false">
      <c r="A357" s="9"/>
      <c r="B357" s="15"/>
    </row>
    <row r="358" customFormat="false" ht="12.75" hidden="false" customHeight="false" outlineLevel="0" collapsed="false">
      <c r="A358" s="9"/>
      <c r="B358" s="15"/>
    </row>
    <row r="359" customFormat="false" ht="12.75" hidden="false" customHeight="false" outlineLevel="0" collapsed="false">
      <c r="A359" s="9"/>
      <c r="B359" s="15"/>
    </row>
    <row r="360" customFormat="false" ht="12.75" hidden="false" customHeight="false" outlineLevel="0" collapsed="false">
      <c r="A360" s="9"/>
      <c r="B360" s="15"/>
    </row>
    <row r="361" customFormat="false" ht="12.75" hidden="false" customHeight="false" outlineLevel="0" collapsed="false">
      <c r="A361" s="9"/>
      <c r="B361" s="15"/>
    </row>
    <row r="362" customFormat="false" ht="12.75" hidden="false" customHeight="false" outlineLevel="0" collapsed="false">
      <c r="A362" s="9"/>
      <c r="B362" s="15"/>
    </row>
    <row r="363" customFormat="false" ht="12.75" hidden="false" customHeight="false" outlineLevel="0" collapsed="false">
      <c r="A363" s="9"/>
      <c r="B363" s="15"/>
    </row>
    <row r="364" customFormat="false" ht="12.75" hidden="false" customHeight="false" outlineLevel="0" collapsed="false">
      <c r="A364" s="9"/>
      <c r="B364" s="15"/>
    </row>
    <row r="365" customFormat="false" ht="12.75" hidden="false" customHeight="false" outlineLevel="0" collapsed="false">
      <c r="A365" s="9"/>
      <c r="B365" s="15"/>
    </row>
    <row r="366" customFormat="false" ht="12.75" hidden="false" customHeight="false" outlineLevel="0" collapsed="false">
      <c r="A366" s="9"/>
      <c r="B366" s="15"/>
    </row>
    <row r="367" customFormat="false" ht="12.75" hidden="false" customHeight="false" outlineLevel="0" collapsed="false">
      <c r="A367" s="9"/>
      <c r="B367" s="15"/>
    </row>
    <row r="368" customFormat="false" ht="12.75" hidden="false" customHeight="false" outlineLevel="0" collapsed="false">
      <c r="A368" s="9"/>
      <c r="B368" s="15"/>
    </row>
    <row r="369" customFormat="false" ht="12.75" hidden="false" customHeight="false" outlineLevel="0" collapsed="false">
      <c r="A369" s="9"/>
      <c r="B369" s="15"/>
    </row>
    <row r="370" customFormat="false" ht="12.75" hidden="false" customHeight="false" outlineLevel="0" collapsed="false">
      <c r="A370" s="9"/>
      <c r="B370" s="15"/>
    </row>
    <row r="371" customFormat="false" ht="12.75" hidden="false" customHeight="false" outlineLevel="0" collapsed="false">
      <c r="A371" s="9"/>
      <c r="B371" s="15"/>
    </row>
    <row r="372" customFormat="false" ht="12.75" hidden="false" customHeight="false" outlineLevel="0" collapsed="false">
      <c r="A372" s="9"/>
      <c r="B372" s="15"/>
    </row>
    <row r="373" customFormat="false" ht="12.75" hidden="false" customHeight="false" outlineLevel="0" collapsed="false">
      <c r="A373" s="9"/>
      <c r="B373" s="15"/>
    </row>
    <row r="374" customFormat="false" ht="12.75" hidden="false" customHeight="false" outlineLevel="0" collapsed="false">
      <c r="A374" s="9"/>
      <c r="B374" s="15"/>
    </row>
    <row r="375" customFormat="false" ht="12.75" hidden="false" customHeight="false" outlineLevel="0" collapsed="false">
      <c r="A375" s="9"/>
      <c r="B375" s="15"/>
    </row>
    <row r="376" customFormat="false" ht="12.75" hidden="false" customHeight="false" outlineLevel="0" collapsed="false">
      <c r="A376" s="9"/>
      <c r="B376" s="15"/>
    </row>
    <row r="377" customFormat="false" ht="12.75" hidden="false" customHeight="false" outlineLevel="0" collapsed="false">
      <c r="A377" s="9"/>
      <c r="B377" s="15"/>
    </row>
    <row r="378" customFormat="false" ht="12.75" hidden="false" customHeight="false" outlineLevel="0" collapsed="false">
      <c r="A378" s="9"/>
      <c r="B37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7" width="25.56"/>
    <col collapsed="false" customWidth="true" hidden="false" outlineLevel="0" max="3" min="3" style="17" width="22.7"/>
    <col collapsed="false" customWidth="true" hidden="false" outlineLevel="0" max="4" min="4" style="16" width="8.85"/>
    <col collapsed="false" customWidth="true" hidden="false" outlineLevel="0" max="5" min="5" style="17" width="9.28"/>
    <col collapsed="false" customWidth="true" hidden="false" outlineLevel="0" max="6" min="6" style="17" width="10.99"/>
    <col collapsed="false" customWidth="false" hidden="false" outlineLevel="0" max="7" min="7" style="17" width="9.14"/>
    <col collapsed="false" customWidth="true" hidden="false" outlineLevel="0" max="8" min="8" style="17" width="10.56"/>
    <col collapsed="false" customWidth="true" hidden="false" outlineLevel="0" max="9" min="9" style="17" width="10.41"/>
    <col collapsed="false" customWidth="true" hidden="false" outlineLevel="0" max="10" min="10" style="17" width="9.99"/>
    <col collapsed="false" customWidth="true" hidden="false" outlineLevel="0" max="11" min="11" style="17" width="11.7"/>
    <col collapsed="false" customWidth="false" hidden="false" outlineLevel="0" max="257" min="12" style="17" width="9.14"/>
  </cols>
  <sheetData>
    <row r="1" customFormat="false" ht="18" hidden="false" customHeight="false" outlineLevel="0" collapsed="false">
      <c r="A1" s="18"/>
      <c r="B1" s="19" t="s">
        <v>128</v>
      </c>
      <c r="C1" s="19" t="s">
        <v>129</v>
      </c>
      <c r="D1" s="18"/>
      <c r="E1" s="20"/>
      <c r="F1" s="20"/>
      <c r="G1" s="20"/>
      <c r="H1" s="20"/>
    </row>
    <row r="2" customFormat="false" ht="51" hidden="false" customHeight="false" outlineLevel="0" collapsed="false">
      <c r="A2" s="21" t="s">
        <v>130</v>
      </c>
      <c r="B2" s="21" t="s">
        <v>131</v>
      </c>
      <c r="C2" s="21" t="s">
        <v>132</v>
      </c>
      <c r="D2" s="21" t="s">
        <v>133</v>
      </c>
      <c r="E2" s="21" t="s">
        <v>134</v>
      </c>
      <c r="F2" s="21" t="s">
        <v>135</v>
      </c>
      <c r="G2" s="22" t="s">
        <v>136</v>
      </c>
      <c r="H2" s="21" t="s">
        <v>137</v>
      </c>
      <c r="I2" s="22" t="s">
        <v>138</v>
      </c>
      <c r="J2" s="23" t="s">
        <v>139</v>
      </c>
      <c r="K2" s="24" t="s">
        <v>140</v>
      </c>
    </row>
    <row r="3" customFormat="false" ht="12.75" hidden="false" customHeight="false" outlineLevel="0" collapsed="false">
      <c r="A3" s="25"/>
      <c r="B3" s="0"/>
      <c r="C3" s="0"/>
      <c r="D3" s="25"/>
      <c r="E3" s="26"/>
      <c r="F3" s="27"/>
      <c r="G3" s="28" t="s">
        <v>141</v>
      </c>
      <c r="H3" s="29"/>
      <c r="I3" s="30"/>
      <c r="J3" s="31"/>
      <c r="K3" s="32"/>
    </row>
    <row r="4" customFormat="false" ht="12.75" hidden="false" customHeight="false" outlineLevel="0" collapsed="false">
      <c r="A4" s="33" t="n">
        <v>143</v>
      </c>
      <c r="B4" s="34" t="s">
        <v>142</v>
      </c>
      <c r="C4" s="34" t="s">
        <v>143</v>
      </c>
      <c r="D4" s="33" t="s">
        <v>144</v>
      </c>
      <c r="E4" s="26" t="s">
        <v>57</v>
      </c>
      <c r="F4" s="35" t="n">
        <v>0.0516666666666667</v>
      </c>
      <c r="G4" s="30" t="n">
        <f aca="false">(16000/(F4*1440))/60</f>
        <v>3.584229390681</v>
      </c>
      <c r="H4" s="29" t="n">
        <f aca="false">500/((16000/(F4*1440)))/1440</f>
        <v>0.00161458333333333</v>
      </c>
      <c r="I4" s="30" t="n">
        <v>4.12</v>
      </c>
      <c r="J4" s="31" t="n">
        <f aca="false">G4/I4</f>
        <v>0.869958589971117</v>
      </c>
      <c r="K4" s="32" t="n">
        <v>1</v>
      </c>
    </row>
    <row r="5" customFormat="false" ht="12.75" hidden="false" customHeight="false" outlineLevel="0" collapsed="false">
      <c r="A5" s="33" t="n">
        <v>112</v>
      </c>
      <c r="B5" s="34" t="s">
        <v>145</v>
      </c>
      <c r="C5" s="34" t="s">
        <v>146</v>
      </c>
      <c r="D5" s="33" t="s">
        <v>147</v>
      </c>
      <c r="E5" s="36" t="s">
        <v>44</v>
      </c>
      <c r="F5" s="37" t="n">
        <v>0.0475462962962963</v>
      </c>
      <c r="G5" s="30" t="n">
        <f aca="false">(16000/(F5*1440))/60</f>
        <v>3.89483933787731</v>
      </c>
      <c r="H5" s="29" t="n">
        <f aca="false">500/((16000/(F5*1440)))/1440</f>
        <v>0.00148582175925926</v>
      </c>
      <c r="I5" s="30" t="n">
        <v>4.52</v>
      </c>
      <c r="J5" s="31" t="n">
        <f aca="false">G5/I5</f>
        <v>0.861690118999406</v>
      </c>
      <c r="K5" s="33" t="n">
        <f aca="false">K4+1</f>
        <v>2</v>
      </c>
    </row>
    <row r="6" customFormat="false" ht="15" hidden="false" customHeight="true" outlineLevel="0" collapsed="false">
      <c r="A6" s="25" t="n">
        <v>35</v>
      </c>
      <c r="B6" s="34" t="s">
        <v>148</v>
      </c>
      <c r="C6" s="38" t="s">
        <v>149</v>
      </c>
      <c r="D6" s="39" t="s">
        <v>147</v>
      </c>
      <c r="E6" s="26" t="s">
        <v>48</v>
      </c>
      <c r="F6" s="37" t="n">
        <v>0.0488657407407407</v>
      </c>
      <c r="G6" s="30" t="n">
        <f aca="false">(16000/(F6*1440))/60</f>
        <v>3.78967314069162</v>
      </c>
      <c r="H6" s="29" t="n">
        <f aca="false">500/((16000/(F6*1440)))/1440</f>
        <v>0.00152705439814815</v>
      </c>
      <c r="I6" s="30" t="n">
        <v>4.43</v>
      </c>
      <c r="J6" s="31" t="n">
        <f aca="false">G6/I6</f>
        <v>0.855456690901042</v>
      </c>
      <c r="K6" s="33" t="n">
        <f aca="false">K5+1</f>
        <v>3</v>
      </c>
    </row>
    <row r="7" customFormat="false" ht="15" hidden="false" customHeight="true" outlineLevel="0" collapsed="false">
      <c r="A7" s="33" t="n">
        <v>135</v>
      </c>
      <c r="B7" s="34" t="s">
        <v>150</v>
      </c>
      <c r="C7" s="34" t="s">
        <v>151</v>
      </c>
      <c r="D7" s="33" t="s">
        <v>144</v>
      </c>
      <c r="E7" s="26" t="s">
        <v>55</v>
      </c>
      <c r="F7" s="35" t="n">
        <v>0.051712962962963</v>
      </c>
      <c r="G7" s="30" t="n">
        <f aca="false">(16000/(F7*1440))/60</f>
        <v>3.5810205908684</v>
      </c>
      <c r="H7" s="29" t="n">
        <f aca="false">500/((16000/(F7*1440)))/1440</f>
        <v>0.00161603009259259</v>
      </c>
      <c r="I7" s="30" t="n">
        <v>4.221</v>
      </c>
      <c r="J7" s="31" t="n">
        <f aca="false">G7/I7</f>
        <v>0.848382040006728</v>
      </c>
      <c r="K7" s="33" t="n">
        <f aca="false">K6+1</f>
        <v>4</v>
      </c>
    </row>
    <row r="8" customFormat="false" ht="15" hidden="false" customHeight="true" outlineLevel="0" collapsed="false">
      <c r="A8" s="33" t="n">
        <v>125</v>
      </c>
      <c r="B8" s="34" t="s">
        <v>148</v>
      </c>
      <c r="C8" s="34" t="s">
        <v>152</v>
      </c>
      <c r="D8" s="33" t="s">
        <v>153</v>
      </c>
      <c r="E8" s="26" t="s">
        <v>50</v>
      </c>
      <c r="F8" s="35" t="n">
        <v>0.0500694444444444</v>
      </c>
      <c r="G8" s="30" t="n">
        <f aca="false">(16000/(F8*1440))/60</f>
        <v>3.69856680536292</v>
      </c>
      <c r="H8" s="29" t="n">
        <f aca="false">500/((16000/(F8*1440)))/1440</f>
        <v>0.00156467013888889</v>
      </c>
      <c r="I8" s="30" t="n">
        <v>4.384</v>
      </c>
      <c r="J8" s="31" t="n">
        <f aca="false">G8/I8</f>
        <v>0.843651187354681</v>
      </c>
      <c r="K8" s="33" t="n">
        <f aca="false">K7+1</f>
        <v>5</v>
      </c>
    </row>
    <row r="9" customFormat="false" ht="15" hidden="false" customHeight="true" outlineLevel="0" collapsed="false">
      <c r="A9" s="33" t="n">
        <v>97</v>
      </c>
      <c r="B9" s="34" t="s">
        <v>154</v>
      </c>
      <c r="C9" s="34" t="s">
        <v>155</v>
      </c>
      <c r="D9" s="33" t="s">
        <v>156</v>
      </c>
      <c r="E9" s="26" t="s">
        <v>42</v>
      </c>
      <c r="F9" s="40" t="n">
        <v>0.0484027777777778</v>
      </c>
      <c r="G9" s="30" t="n">
        <f aca="false">(16000/(F9*1440))/60</f>
        <v>3.8259206121473</v>
      </c>
      <c r="H9" s="29" t="n">
        <f aca="false">500/((16000/(F9*1440)))/1440</f>
        <v>0.00151258680555556</v>
      </c>
      <c r="I9" s="28" t="n">
        <v>4.557</v>
      </c>
      <c r="J9" s="31" t="n">
        <f aca="false">G9/I9</f>
        <v>0.839570026804323</v>
      </c>
      <c r="K9" s="33" t="n">
        <f aca="false">K8+1</f>
        <v>6</v>
      </c>
    </row>
    <row r="10" customFormat="false" ht="15" hidden="false" customHeight="true" outlineLevel="0" collapsed="false">
      <c r="A10" s="33" t="n">
        <v>145</v>
      </c>
      <c r="B10" s="34" t="s">
        <v>157</v>
      </c>
      <c r="C10" s="34" t="s">
        <v>158</v>
      </c>
      <c r="D10" s="33" t="s">
        <v>144</v>
      </c>
      <c r="E10" s="26" t="s">
        <v>54</v>
      </c>
      <c r="F10" s="35" t="n">
        <v>0.0516782407407407</v>
      </c>
      <c r="G10" s="30" t="n">
        <f aca="false">(16000/(F10*1440))/60</f>
        <v>3.58342665173572</v>
      </c>
      <c r="H10" s="29" t="n">
        <f aca="false">500/((16000/(F10*1440)))/1440</f>
        <v>0.00161494502314815</v>
      </c>
      <c r="I10" s="30" t="n">
        <v>4.272</v>
      </c>
      <c r="J10" s="31" t="n">
        <f aca="false">G10/I10</f>
        <v>0.838817100125403</v>
      </c>
      <c r="K10" s="33" t="n">
        <f aca="false">K9+1</f>
        <v>7</v>
      </c>
    </row>
    <row r="11" customFormat="false" ht="15" hidden="false" customHeight="true" outlineLevel="0" collapsed="false">
      <c r="A11" s="33" t="n">
        <v>98</v>
      </c>
      <c r="B11" s="34" t="s">
        <v>159</v>
      </c>
      <c r="C11" s="34" t="s">
        <v>160</v>
      </c>
      <c r="D11" s="33" t="s">
        <v>156</v>
      </c>
      <c r="E11" s="26" t="s">
        <v>40</v>
      </c>
      <c r="F11" s="40" t="n">
        <v>0.0483564814814815</v>
      </c>
      <c r="G11" s="30" t="n">
        <f aca="false">(16000/(F11*1440))/60</f>
        <v>3.82958353279081</v>
      </c>
      <c r="H11" s="29" t="n">
        <f aca="false">500/((16000/(F11*1440)))/1440</f>
        <v>0.0015111400462963</v>
      </c>
      <c r="I11" s="28" t="n">
        <v>4.586</v>
      </c>
      <c r="J11" s="31" t="n">
        <f aca="false">G11/I11</f>
        <v>0.835059645178982</v>
      </c>
      <c r="K11" s="33" t="n">
        <f aca="false">K10+1</f>
        <v>8</v>
      </c>
    </row>
    <row r="12" customFormat="false" ht="15" hidden="false" customHeight="true" outlineLevel="0" collapsed="false">
      <c r="A12" s="33" t="n">
        <v>126</v>
      </c>
      <c r="B12" s="34" t="s">
        <v>161</v>
      </c>
      <c r="C12" s="34" t="s">
        <v>162</v>
      </c>
      <c r="D12" s="33" t="s">
        <v>153</v>
      </c>
      <c r="E12" s="26" t="s">
        <v>53</v>
      </c>
      <c r="F12" s="35" t="n">
        <v>0.051724537037037</v>
      </c>
      <c r="G12" s="30" t="n">
        <f aca="false">(16000/(F12*1440))/60</f>
        <v>3.58021928843142</v>
      </c>
      <c r="H12" s="29" t="n">
        <f aca="false">500/((16000/(F12*1440)))/1440</f>
        <v>0.00161639178240741</v>
      </c>
      <c r="I12" s="30" t="n">
        <v>4.315</v>
      </c>
      <c r="J12" s="31" t="n">
        <f aca="false">G12/I12</f>
        <v>0.829714782950502</v>
      </c>
      <c r="K12" s="33" t="n">
        <f aca="false">K11+1</f>
        <v>9</v>
      </c>
    </row>
    <row r="13" customFormat="false" ht="15" hidden="false" customHeight="true" outlineLevel="0" collapsed="false">
      <c r="A13" s="33" t="n">
        <v>148</v>
      </c>
      <c r="B13" s="34" t="s">
        <v>163</v>
      </c>
      <c r="C13" s="34" t="s">
        <v>164</v>
      </c>
      <c r="D13" s="33" t="s">
        <v>165</v>
      </c>
      <c r="E13" s="39" t="s">
        <v>64</v>
      </c>
      <c r="F13" s="35" t="n">
        <v>0.0596296296296296</v>
      </c>
      <c r="G13" s="30" t="n">
        <f aca="false">(16000/(F13*1440))/60</f>
        <v>3.1055900621118</v>
      </c>
      <c r="H13" s="29" t="n">
        <f aca="false">500/((16000/(F13*1440)))/1440</f>
        <v>0.00186342592592593</v>
      </c>
      <c r="I13" s="41" t="n">
        <v>3.75529234119158</v>
      </c>
      <c r="J13" s="31" t="n">
        <f aca="false">G13/I13</f>
        <v>0.826990226046258</v>
      </c>
      <c r="K13" s="33" t="n">
        <f aca="false">K12+1</f>
        <v>10</v>
      </c>
    </row>
    <row r="14" customFormat="false" ht="15" hidden="false" customHeight="true" outlineLevel="0" collapsed="false">
      <c r="A14" s="33" t="n">
        <v>100</v>
      </c>
      <c r="B14" s="34" t="s">
        <v>150</v>
      </c>
      <c r="C14" s="34" t="s">
        <v>166</v>
      </c>
      <c r="D14" s="33" t="s">
        <v>156</v>
      </c>
      <c r="E14" s="26" t="s">
        <v>41</v>
      </c>
      <c r="F14" s="40" t="n">
        <v>0.0491782407407407</v>
      </c>
      <c r="G14" s="30" t="n">
        <f aca="false">(16000/(F14*1440))/60</f>
        <v>3.76559190397741</v>
      </c>
      <c r="H14" s="29" t="n">
        <f aca="false">500/((16000/(F14*1440)))/1440</f>
        <v>0.00153682002314815</v>
      </c>
      <c r="I14" s="28" t="n">
        <v>4.571</v>
      </c>
      <c r="J14" s="31" t="n">
        <f aca="false">G14/I14</f>
        <v>0.82380046028821</v>
      </c>
      <c r="K14" s="33" t="n">
        <f aca="false">K13+1</f>
        <v>11</v>
      </c>
    </row>
    <row r="15" customFormat="false" ht="15" hidden="false" customHeight="true" outlineLevel="0" collapsed="false">
      <c r="A15" s="33" t="n">
        <v>128</v>
      </c>
      <c r="B15" s="34" t="s">
        <v>167</v>
      </c>
      <c r="C15" s="34" t="s">
        <v>168</v>
      </c>
      <c r="D15" s="33" t="s">
        <v>147</v>
      </c>
      <c r="E15" s="36" t="s">
        <v>44</v>
      </c>
      <c r="F15" s="37" t="n">
        <v>0.0497800925925926</v>
      </c>
      <c r="G15" s="30" t="n">
        <f aca="false">(16000/(F15*1440))/60</f>
        <v>3.72006510113927</v>
      </c>
      <c r="H15" s="29" t="n">
        <f aca="false">500/((16000/(F15*1440)))/1440</f>
        <v>0.00155562789351852</v>
      </c>
      <c r="I15" s="30" t="n">
        <v>4.52</v>
      </c>
      <c r="J15" s="31" t="n">
        <f aca="false">G15/I15</f>
        <v>0.82302325246444</v>
      </c>
      <c r="K15" s="33" t="n">
        <f aca="false">K14+1</f>
        <v>12</v>
      </c>
    </row>
    <row r="16" customFormat="false" ht="15" hidden="false" customHeight="true" outlineLevel="0" collapsed="false">
      <c r="A16" s="33" t="n">
        <v>129</v>
      </c>
      <c r="B16" s="34" t="s">
        <v>169</v>
      </c>
      <c r="C16" s="34" t="s">
        <v>170</v>
      </c>
      <c r="D16" s="33" t="s">
        <v>153</v>
      </c>
      <c r="E16" s="26" t="s">
        <v>49</v>
      </c>
      <c r="F16" s="35" t="n">
        <v>0.0516435185185185</v>
      </c>
      <c r="G16" s="30" t="n">
        <f aca="false">(16000/(F16*1440))/60</f>
        <v>3.58583594800538</v>
      </c>
      <c r="H16" s="29" t="n">
        <f aca="false">500/((16000/(F16*1440)))/1440</f>
        <v>0.0016138599537037</v>
      </c>
      <c r="I16" s="30" t="n">
        <v>4.407</v>
      </c>
      <c r="J16" s="31" t="n">
        <f aca="false">G16/I16</f>
        <v>0.813668243250596</v>
      </c>
      <c r="K16" s="33" t="n">
        <f aca="false">K15+1</f>
        <v>13</v>
      </c>
    </row>
    <row r="17" customFormat="false" ht="15" hidden="false" customHeight="true" outlineLevel="0" collapsed="false">
      <c r="A17" s="33" t="n">
        <v>111</v>
      </c>
      <c r="B17" s="34" t="s">
        <v>171</v>
      </c>
      <c r="C17" s="34" t="s">
        <v>172</v>
      </c>
      <c r="D17" s="33" t="s">
        <v>147</v>
      </c>
      <c r="E17" s="36" t="s">
        <v>44</v>
      </c>
      <c r="F17" s="37" t="n">
        <v>0.0505555555555556</v>
      </c>
      <c r="G17" s="30" t="n">
        <f aca="false">(16000/(F17*1440))/60</f>
        <v>3.66300366300366</v>
      </c>
      <c r="H17" s="29" t="n">
        <f aca="false">500/((16000/(F17*1440)))/1440</f>
        <v>0.00157986111111111</v>
      </c>
      <c r="I17" s="30" t="n">
        <v>4.52</v>
      </c>
      <c r="J17" s="31" t="n">
        <f aca="false">G17/I17</f>
        <v>0.810399040487536</v>
      </c>
      <c r="K17" s="33" t="n">
        <f aca="false">K16+1</f>
        <v>14</v>
      </c>
    </row>
    <row r="18" customFormat="false" ht="15" hidden="false" customHeight="true" outlineLevel="0" collapsed="false">
      <c r="A18" s="33" t="n">
        <v>136</v>
      </c>
      <c r="B18" s="34" t="s">
        <v>173</v>
      </c>
      <c r="C18" s="34" t="s">
        <v>174</v>
      </c>
      <c r="D18" s="33" t="s">
        <v>144</v>
      </c>
      <c r="E18" s="26" t="s">
        <v>55</v>
      </c>
      <c r="F18" s="35" t="n">
        <v>0.0545138888888889</v>
      </c>
      <c r="G18" s="30" t="n">
        <f aca="false">(16000/(F18*1440))/60</f>
        <v>3.39702760084926</v>
      </c>
      <c r="H18" s="29" t="n">
        <f aca="false">500/((16000/(F18*1440)))/1440</f>
        <v>0.00170355902777778</v>
      </c>
      <c r="I18" s="30" t="n">
        <v>4.221</v>
      </c>
      <c r="J18" s="31" t="n">
        <f aca="false">G18/I18</f>
        <v>0.804792134766467</v>
      </c>
      <c r="K18" s="33" t="n">
        <f aca="false">K17+1</f>
        <v>15</v>
      </c>
    </row>
    <row r="19" customFormat="false" ht="15" hidden="false" customHeight="true" outlineLevel="0" collapsed="false">
      <c r="A19" s="33" t="n">
        <v>144</v>
      </c>
      <c r="B19" s="34" t="s">
        <v>175</v>
      </c>
      <c r="C19" s="34" t="s">
        <v>176</v>
      </c>
      <c r="D19" s="33" t="s">
        <v>144</v>
      </c>
      <c r="E19" s="26" t="s">
        <v>57</v>
      </c>
      <c r="F19" s="35" t="n">
        <v>0.0559375</v>
      </c>
      <c r="G19" s="30" t="n">
        <f aca="false">(16000/(F19*1440))/60</f>
        <v>3.31057314297538</v>
      </c>
      <c r="H19" s="29" t="n">
        <f aca="false">500/((16000/(F19*1440)))/1440</f>
        <v>0.001748046875</v>
      </c>
      <c r="I19" s="30" t="n">
        <v>4.12</v>
      </c>
      <c r="J19" s="31" t="n">
        <f aca="false">G19/I19</f>
        <v>0.803537170625092</v>
      </c>
      <c r="K19" s="33" t="n">
        <f aca="false">K18+1</f>
        <v>16</v>
      </c>
    </row>
    <row r="20" customFormat="false" ht="15" hidden="false" customHeight="true" outlineLevel="0" collapsed="false">
      <c r="A20" s="33" t="n">
        <v>95</v>
      </c>
      <c r="B20" s="34" t="s">
        <v>171</v>
      </c>
      <c r="C20" s="34" t="s">
        <v>177</v>
      </c>
      <c r="D20" s="33" t="s">
        <v>156</v>
      </c>
      <c r="E20" s="26" t="s">
        <v>43</v>
      </c>
      <c r="F20" s="40" t="n">
        <v>0.0509490740740741</v>
      </c>
      <c r="G20" s="30" t="n">
        <f aca="false">(16000/(F20*1440))/60</f>
        <v>3.6347114947751</v>
      </c>
      <c r="H20" s="29" t="n">
        <f aca="false">500/((16000/(F20*1440)))/1440</f>
        <v>0.00159215856481481</v>
      </c>
      <c r="I20" s="28" t="n">
        <v>4.542</v>
      </c>
      <c r="J20" s="31" t="n">
        <f aca="false">G20/I20</f>
        <v>0.800244714833796</v>
      </c>
      <c r="K20" s="33" t="n">
        <f aca="false">K19+1</f>
        <v>17</v>
      </c>
    </row>
    <row r="21" customFormat="false" ht="15" hidden="false" customHeight="true" outlineLevel="0" collapsed="false">
      <c r="A21" s="33" t="n">
        <v>120</v>
      </c>
      <c r="B21" s="34" t="s">
        <v>178</v>
      </c>
      <c r="C21" s="34" t="s">
        <v>179</v>
      </c>
      <c r="D21" s="33" t="s">
        <v>147</v>
      </c>
      <c r="E21" s="26" t="s">
        <v>45</v>
      </c>
      <c r="F21" s="37" t="n">
        <v>0.0517939814814815</v>
      </c>
      <c r="G21" s="30" t="n">
        <f aca="false">(16000/(F21*1440))/60</f>
        <v>3.57541899441341</v>
      </c>
      <c r="H21" s="29" t="n">
        <f aca="false">500/((16000/(F21*1440)))/1440</f>
        <v>0.0016185619212963</v>
      </c>
      <c r="I21" s="30" t="n">
        <v>4.497</v>
      </c>
      <c r="J21" s="31" t="n">
        <f aca="false">G21/I21</f>
        <v>0.795067599380344</v>
      </c>
      <c r="K21" s="33" t="n">
        <f aca="false">K20+1</f>
        <v>18</v>
      </c>
    </row>
    <row r="22" customFormat="false" ht="15" hidden="false" customHeight="true" outlineLevel="0" collapsed="false">
      <c r="A22" s="33" t="n">
        <v>122</v>
      </c>
      <c r="B22" s="34" t="s">
        <v>180</v>
      </c>
      <c r="C22" s="34" t="s">
        <v>181</v>
      </c>
      <c r="D22" s="33" t="s">
        <v>153</v>
      </c>
      <c r="E22" s="39" t="s">
        <v>50</v>
      </c>
      <c r="F22" s="35" t="n">
        <v>0.0531944444444444</v>
      </c>
      <c r="G22" s="30" t="n">
        <f aca="false">(16000/(F22*1440))/60</f>
        <v>3.48128807658834</v>
      </c>
      <c r="H22" s="29" t="n">
        <f aca="false">500/((16000/(F22*1440)))/1440</f>
        <v>0.00166232638888889</v>
      </c>
      <c r="I22" s="30" t="n">
        <v>4.384</v>
      </c>
      <c r="J22" s="31" t="n">
        <f aca="false">G22/I22</f>
        <v>0.794089433528362</v>
      </c>
      <c r="K22" s="33" t="n">
        <f aca="false">K21+1</f>
        <v>19</v>
      </c>
    </row>
    <row r="23" customFormat="false" ht="15" hidden="false" customHeight="true" outlineLevel="0" collapsed="false">
      <c r="A23" s="33" t="n">
        <v>141</v>
      </c>
      <c r="B23" s="34" t="s">
        <v>182</v>
      </c>
      <c r="C23" s="34" t="s">
        <v>183</v>
      </c>
      <c r="D23" s="33" t="s">
        <v>144</v>
      </c>
      <c r="E23" s="42" t="s">
        <v>57</v>
      </c>
      <c r="F23" s="35" t="n">
        <v>0.0567476851851852</v>
      </c>
      <c r="G23" s="30" t="n">
        <f aca="false">(16000/(F23*1440))/60</f>
        <v>3.26330817866612</v>
      </c>
      <c r="H23" s="29" t="n">
        <f aca="false">500/((16000/(F23*1440)))/1440</f>
        <v>0.00177336516203704</v>
      </c>
      <c r="I23" s="30" t="n">
        <v>4.12</v>
      </c>
      <c r="J23" s="31" t="n">
        <f aca="false">G23/I23</f>
        <v>0.792065091909253</v>
      </c>
      <c r="K23" s="33" t="n">
        <f aca="false">K22+1</f>
        <v>20</v>
      </c>
    </row>
    <row r="24" customFormat="false" ht="15" hidden="false" customHeight="true" outlineLevel="0" collapsed="false">
      <c r="A24" s="33" t="n">
        <v>138</v>
      </c>
      <c r="B24" s="34" t="s">
        <v>161</v>
      </c>
      <c r="C24" s="34" t="s">
        <v>184</v>
      </c>
      <c r="D24" s="33" t="s">
        <v>144</v>
      </c>
      <c r="E24" s="26" t="s">
        <v>54</v>
      </c>
      <c r="F24" s="35" t="n">
        <v>0.0547337962962963</v>
      </c>
      <c r="G24" s="30" t="n">
        <f aca="false">(16000/(F24*1440))/60</f>
        <v>3.38337914992599</v>
      </c>
      <c r="H24" s="29" t="n">
        <f aca="false">500/((16000/(F24*1440)))/1440</f>
        <v>0.00171043113425926</v>
      </c>
      <c r="I24" s="30" t="n">
        <v>4.272</v>
      </c>
      <c r="J24" s="31" t="n">
        <f aca="false">G24/I24</f>
        <v>0.79198950138717</v>
      </c>
      <c r="K24" s="33" t="n">
        <f aca="false">K23+1</f>
        <v>21</v>
      </c>
    </row>
    <row r="25" customFormat="false" ht="15" hidden="false" customHeight="true" outlineLevel="0" collapsed="false">
      <c r="A25" s="33" t="n">
        <v>121</v>
      </c>
      <c r="B25" s="34" t="s">
        <v>163</v>
      </c>
      <c r="C25" s="34" t="s">
        <v>185</v>
      </c>
      <c r="D25" s="33" t="s">
        <v>153</v>
      </c>
      <c r="E25" s="39" t="s">
        <v>50</v>
      </c>
      <c r="F25" s="35" t="n">
        <v>0.0533564814814815</v>
      </c>
      <c r="G25" s="30" t="n">
        <f aca="false">(16000/(F25*1440))/60</f>
        <v>3.470715835141</v>
      </c>
      <c r="H25" s="29" t="n">
        <f aca="false">500/((16000/(F25*1440)))/1440</f>
        <v>0.0016673900462963</v>
      </c>
      <c r="I25" s="30" t="n">
        <v>4.384</v>
      </c>
      <c r="J25" s="31" t="n">
        <f aca="false">G25/I25</f>
        <v>0.79167788210333</v>
      </c>
      <c r="K25" s="33" t="n">
        <f aca="false">K24+1</f>
        <v>22</v>
      </c>
    </row>
    <row r="26" customFormat="false" ht="15" hidden="false" customHeight="true" outlineLevel="0" collapsed="false">
      <c r="A26" s="33" t="n">
        <v>118</v>
      </c>
      <c r="B26" s="34" t="s">
        <v>186</v>
      </c>
      <c r="C26" s="34" t="s">
        <v>187</v>
      </c>
      <c r="D26" s="33" t="s">
        <v>147</v>
      </c>
      <c r="E26" s="36" t="s">
        <v>44</v>
      </c>
      <c r="F26" s="37" t="n">
        <v>0.0517824074074074</v>
      </c>
      <c r="G26" s="30" t="n">
        <f aca="false">(16000/(F26*1440))/60</f>
        <v>3.57621814930711</v>
      </c>
      <c r="H26" s="29" t="n">
        <f aca="false">500/((16000/(F26*1440)))/1440</f>
        <v>0.00161820023148148</v>
      </c>
      <c r="I26" s="30" t="n">
        <v>4.52</v>
      </c>
      <c r="J26" s="31" t="n">
        <f aca="false">G26/I26</f>
        <v>0.791198705598918</v>
      </c>
      <c r="K26" s="33" t="n">
        <f aca="false">K25+1</f>
        <v>23</v>
      </c>
    </row>
    <row r="27" customFormat="false" ht="15" hidden="false" customHeight="true" outlineLevel="0" collapsed="false">
      <c r="A27" s="33" t="n">
        <v>96</v>
      </c>
      <c r="B27" s="34" t="s">
        <v>171</v>
      </c>
      <c r="C27" s="34" t="s">
        <v>188</v>
      </c>
      <c r="D27" s="33" t="s">
        <v>156</v>
      </c>
      <c r="E27" s="26" t="s">
        <v>42</v>
      </c>
      <c r="F27" s="40" t="n">
        <v>0.0513888888888889</v>
      </c>
      <c r="G27" s="30" t="n">
        <f aca="false">(16000/(F27*1440))/60</f>
        <v>3.6036036036036</v>
      </c>
      <c r="H27" s="29" t="n">
        <f aca="false">500/((16000/(F27*1440)))/1440</f>
        <v>0.00160590277777778</v>
      </c>
      <c r="I27" s="28" t="n">
        <v>4.557</v>
      </c>
      <c r="J27" s="31" t="n">
        <f aca="false">G27/I27</f>
        <v>0.79078420092245</v>
      </c>
      <c r="K27" s="33" t="n">
        <f aca="false">K26+1</f>
        <v>24</v>
      </c>
    </row>
    <row r="28" customFormat="false" ht="15" hidden="false" customHeight="true" outlineLevel="0" collapsed="false">
      <c r="A28" s="33" t="n">
        <v>147</v>
      </c>
      <c r="B28" s="34" t="s">
        <v>189</v>
      </c>
      <c r="C28" s="34" t="s">
        <v>190</v>
      </c>
      <c r="D28" s="33" t="s">
        <v>191</v>
      </c>
      <c r="E28" s="26" t="s">
        <v>59</v>
      </c>
      <c r="F28" s="35" t="n">
        <v>0.0585648148148148</v>
      </c>
      <c r="G28" s="30" t="n">
        <f aca="false">(16000/(F28*1440))/60</f>
        <v>3.16205533596838</v>
      </c>
      <c r="H28" s="29" t="n">
        <f aca="false">500/((16000/(F28*1440)))/1440</f>
        <v>0.00183015046296296</v>
      </c>
      <c r="I28" s="30" t="n">
        <v>4.016</v>
      </c>
      <c r="J28" s="31" t="n">
        <f aca="false">G28/I28</f>
        <v>0.78736437648615</v>
      </c>
      <c r="K28" s="33" t="n">
        <f aca="false">K27+1</f>
        <v>25</v>
      </c>
    </row>
    <row r="29" customFormat="false" ht="15" hidden="false" customHeight="true" outlineLevel="0" collapsed="false">
      <c r="A29" s="33" t="n">
        <v>113</v>
      </c>
      <c r="B29" s="34" t="s">
        <v>192</v>
      </c>
      <c r="C29" s="34" t="s">
        <v>193</v>
      </c>
      <c r="D29" s="33" t="s">
        <v>147</v>
      </c>
      <c r="E29" s="26" t="s">
        <v>47</v>
      </c>
      <c r="F29" s="37" t="n">
        <v>0.0528240740740741</v>
      </c>
      <c r="G29" s="30" t="n">
        <f aca="false">(16000/(F29*1440))/60</f>
        <v>3.5056967572305</v>
      </c>
      <c r="H29" s="29" t="n">
        <f aca="false">500/((16000/(F29*1440)))/1440</f>
        <v>0.00165075231481482</v>
      </c>
      <c r="I29" s="30" t="n">
        <v>4.453</v>
      </c>
      <c r="J29" s="31" t="n">
        <f aca="false">G29/I29</f>
        <v>0.787266282782506</v>
      </c>
      <c r="K29" s="33" t="n">
        <f aca="false">K28+1</f>
        <v>26</v>
      </c>
    </row>
    <row r="30" customFormat="false" ht="15" hidden="false" customHeight="true" outlineLevel="0" collapsed="false">
      <c r="A30" s="33" t="n">
        <v>139</v>
      </c>
      <c r="B30" s="34" t="s">
        <v>171</v>
      </c>
      <c r="C30" s="34" t="s">
        <v>194</v>
      </c>
      <c r="D30" s="33" t="s">
        <v>144</v>
      </c>
      <c r="E30" s="42" t="s">
        <v>55</v>
      </c>
      <c r="F30" s="35" t="n">
        <v>0.0572685185185185</v>
      </c>
      <c r="G30" s="30" t="n">
        <f aca="false">(16000/(F30*1440))/60</f>
        <v>3.23362974939369</v>
      </c>
      <c r="H30" s="29" t="n">
        <f aca="false">500/((16000/(F30*1440)))/1440</f>
        <v>0.0017896412037037</v>
      </c>
      <c r="I30" s="30" t="n">
        <v>4.12</v>
      </c>
      <c r="J30" s="31" t="n">
        <f aca="false">G30/I30</f>
        <v>0.784861589658664</v>
      </c>
      <c r="K30" s="33" t="n">
        <f aca="false">K29+1</f>
        <v>27</v>
      </c>
    </row>
    <row r="31" customFormat="false" ht="15" hidden="false" customHeight="true" outlineLevel="0" collapsed="false">
      <c r="A31" s="33" t="n">
        <v>105</v>
      </c>
      <c r="B31" s="34" t="s">
        <v>189</v>
      </c>
      <c r="C31" s="34" t="s">
        <v>195</v>
      </c>
      <c r="D31" s="33" t="s">
        <v>147</v>
      </c>
      <c r="E31" s="26" t="s">
        <v>47</v>
      </c>
      <c r="F31" s="37" t="n">
        <v>0.0532638888888889</v>
      </c>
      <c r="G31" s="30" t="n">
        <f aca="false">(16000/(F31*1440))/60</f>
        <v>3.4767492394611</v>
      </c>
      <c r="H31" s="29" t="n">
        <f aca="false">500/((16000/(F31*1440)))/1440</f>
        <v>0.00166449652777778</v>
      </c>
      <c r="I31" s="30" t="n">
        <v>4.453</v>
      </c>
      <c r="J31" s="31" t="n">
        <f aca="false">G31/I31</f>
        <v>0.780765605088952</v>
      </c>
      <c r="K31" s="33" t="n">
        <f aca="false">K30+1</f>
        <v>28</v>
      </c>
    </row>
    <row r="32" customFormat="false" ht="15" hidden="false" customHeight="true" outlineLevel="0" collapsed="false">
      <c r="A32" s="33" t="n">
        <v>108</v>
      </c>
      <c r="B32" s="34" t="s">
        <v>196</v>
      </c>
      <c r="C32" s="34" t="s">
        <v>197</v>
      </c>
      <c r="D32" s="33" t="s">
        <v>147</v>
      </c>
      <c r="E32" s="26" t="s">
        <v>47</v>
      </c>
      <c r="F32" s="37" t="n">
        <v>0.0533680555555556</v>
      </c>
      <c r="G32" s="30" t="n">
        <f aca="false">(16000/(F32*1440))/60</f>
        <v>3.46996313164173</v>
      </c>
      <c r="H32" s="29" t="n">
        <f aca="false">500/((16000/(F32*1440)))/1440</f>
        <v>0.00166775173611111</v>
      </c>
      <c r="I32" s="30" t="n">
        <v>4.453</v>
      </c>
      <c r="J32" s="31" t="n">
        <f aca="false">G32/I32</f>
        <v>0.779241664415389</v>
      </c>
      <c r="K32" s="33" t="n">
        <f aca="false">K31+1</f>
        <v>29</v>
      </c>
    </row>
    <row r="33" customFormat="false" ht="15" hidden="false" customHeight="true" outlineLevel="0" collapsed="false">
      <c r="A33" s="33" t="n">
        <v>140</v>
      </c>
      <c r="B33" s="34" t="s">
        <v>198</v>
      </c>
      <c r="C33" s="34" t="s">
        <v>199</v>
      </c>
      <c r="D33" s="33" t="s">
        <v>144</v>
      </c>
      <c r="E33" s="42" t="s">
        <v>57</v>
      </c>
      <c r="F33" s="35" t="n">
        <v>0.0576851851851852</v>
      </c>
      <c r="G33" s="30" t="n">
        <f aca="false">(16000/(F33*1440))/60</f>
        <v>3.21027287319422</v>
      </c>
      <c r="H33" s="29" t="n">
        <f aca="false">500/((16000/(F33*1440)))/1440</f>
        <v>0.00180266203703704</v>
      </c>
      <c r="I33" s="30" t="n">
        <v>4.12</v>
      </c>
      <c r="J33" s="31" t="n">
        <f aca="false">G33/I33</f>
        <v>0.779192444950054</v>
      </c>
      <c r="K33" s="33" t="n">
        <f aca="false">K32+1</f>
        <v>30</v>
      </c>
    </row>
    <row r="34" customFormat="false" ht="15" hidden="false" customHeight="true" outlineLevel="0" collapsed="false">
      <c r="A34" s="33" t="n">
        <v>133</v>
      </c>
      <c r="B34" s="34" t="s">
        <v>150</v>
      </c>
      <c r="C34" s="34" t="s">
        <v>200</v>
      </c>
      <c r="D34" s="33" t="s">
        <v>153</v>
      </c>
      <c r="E34" s="39" t="s">
        <v>50</v>
      </c>
      <c r="F34" s="35" t="n">
        <v>0.0543981481481482</v>
      </c>
      <c r="G34" s="30" t="n">
        <f aca="false">(16000/(F34*1440))/60</f>
        <v>3.40425531914894</v>
      </c>
      <c r="H34" s="29" t="n">
        <f aca="false">500/((16000/(F34*1440)))/1440</f>
        <v>0.00169994212962963</v>
      </c>
      <c r="I34" s="30" t="n">
        <v>4.384</v>
      </c>
      <c r="J34" s="31" t="n">
        <f aca="false">G34/I34</f>
        <v>0.776518092871564</v>
      </c>
      <c r="K34" s="33" t="n">
        <f aca="false">K33+1</f>
        <v>31</v>
      </c>
    </row>
    <row r="35" customFormat="false" ht="15" hidden="false" customHeight="true" outlineLevel="0" collapsed="false">
      <c r="A35" s="33" t="n">
        <v>101</v>
      </c>
      <c r="B35" s="34" t="s">
        <v>150</v>
      </c>
      <c r="C35" s="34" t="s">
        <v>201</v>
      </c>
      <c r="D35" s="33" t="s">
        <v>156</v>
      </c>
      <c r="E35" s="26" t="s">
        <v>41</v>
      </c>
      <c r="F35" s="40" t="n">
        <v>0.0525462962962963</v>
      </c>
      <c r="G35" s="30" t="n">
        <f aca="false">(16000/(F35*1440))/60</f>
        <v>3.52422907488987</v>
      </c>
      <c r="H35" s="29" t="n">
        <f aca="false">500/((16000/(F35*1440)))/1440</f>
        <v>0.00164207175925926</v>
      </c>
      <c r="I35" s="28" t="n">
        <v>4.571</v>
      </c>
      <c r="J35" s="31" t="n">
        <f aca="false">G35/I35</f>
        <v>0.770997391137578</v>
      </c>
      <c r="K35" s="33" t="n">
        <f aca="false">K34+1</f>
        <v>32</v>
      </c>
    </row>
    <row r="36" customFormat="false" ht="15" hidden="false" customHeight="true" outlineLevel="0" collapsed="false">
      <c r="A36" s="33" t="n">
        <v>130</v>
      </c>
      <c r="B36" s="34" t="s">
        <v>161</v>
      </c>
      <c r="C36" s="34" t="s">
        <v>202</v>
      </c>
      <c r="D36" s="33" t="s">
        <v>153</v>
      </c>
      <c r="E36" s="39" t="s">
        <v>50</v>
      </c>
      <c r="F36" s="35" t="n">
        <v>0.055</v>
      </c>
      <c r="G36" s="30" t="n">
        <f aca="false">(16000/(F36*1440))/60</f>
        <v>3.36700336700337</v>
      </c>
      <c r="H36" s="29" t="n">
        <f aca="false">500/((16000/(F36*1440)))/1440</f>
        <v>0.00171875</v>
      </c>
      <c r="I36" s="30" t="n">
        <v>4.384</v>
      </c>
      <c r="J36" s="31" t="n">
        <f aca="false">G36/I36</f>
        <v>0.768020841013542</v>
      </c>
      <c r="K36" s="33" t="n">
        <f aca="false">K35+1</f>
        <v>33</v>
      </c>
    </row>
    <row r="37" customFormat="false" ht="15" hidden="false" customHeight="true" outlineLevel="0" collapsed="false">
      <c r="A37" s="33" t="n">
        <v>102</v>
      </c>
      <c r="B37" s="34" t="s">
        <v>203</v>
      </c>
      <c r="C37" s="34" t="s">
        <v>204</v>
      </c>
      <c r="D37" s="33" t="s">
        <v>156</v>
      </c>
      <c r="E37" s="26" t="s">
        <v>42</v>
      </c>
      <c r="F37" s="40" t="n">
        <v>0.0530902777777778</v>
      </c>
      <c r="G37" s="30" t="n">
        <f aca="false">(16000/(F37*1440))/60</f>
        <v>3.48811859603227</v>
      </c>
      <c r="H37" s="29" t="n">
        <f aca="false">500/((16000/(F37*1440)))/1440</f>
        <v>0.00165907118055556</v>
      </c>
      <c r="I37" s="28" t="n">
        <v>4.557</v>
      </c>
      <c r="J37" s="31" t="n">
        <f aca="false">G37/I37</f>
        <v>0.765441868780396</v>
      </c>
      <c r="K37" s="33" t="n">
        <f aca="false">K36+1</f>
        <v>34</v>
      </c>
    </row>
    <row r="38" customFormat="false" ht="15" hidden="false" customHeight="true" outlineLevel="0" collapsed="false">
      <c r="A38" s="33" t="n">
        <v>93</v>
      </c>
      <c r="B38" s="34" t="s">
        <v>205</v>
      </c>
      <c r="C38" s="34" t="s">
        <v>206</v>
      </c>
      <c r="D38" s="33" t="s">
        <v>156</v>
      </c>
      <c r="E38" s="26" t="s">
        <v>41</v>
      </c>
      <c r="F38" s="40" t="n">
        <v>0.0530902777777778</v>
      </c>
      <c r="G38" s="30" t="n">
        <f aca="false">(16000/(F38*1440))/60</f>
        <v>3.48811859603227</v>
      </c>
      <c r="H38" s="29" t="n">
        <f aca="false">500/((16000/(F38*1440)))/1440</f>
        <v>0.00165907118055556</v>
      </c>
      <c r="I38" s="28" t="n">
        <v>4.571</v>
      </c>
      <c r="J38" s="31" t="n">
        <f aca="false">G38/I38</f>
        <v>0.763097483271115</v>
      </c>
      <c r="K38" s="33" t="n">
        <f aca="false">K37+1</f>
        <v>35</v>
      </c>
    </row>
    <row r="39" customFormat="false" ht="15" hidden="false" customHeight="true" outlineLevel="0" collapsed="false">
      <c r="A39" s="33" t="n">
        <v>115</v>
      </c>
      <c r="B39" s="34" t="s">
        <v>207</v>
      </c>
      <c r="C39" s="34" t="s">
        <v>208</v>
      </c>
      <c r="D39" s="33" t="s">
        <v>147</v>
      </c>
      <c r="E39" s="36" t="s">
        <v>44</v>
      </c>
      <c r="F39" s="37" t="n">
        <v>0.0540046296296296</v>
      </c>
      <c r="G39" s="30" t="n">
        <f aca="false">(16000/(F39*1440))/60</f>
        <v>3.42906129447064</v>
      </c>
      <c r="H39" s="29" t="n">
        <f aca="false">500/((16000/(F39*1440)))/1440</f>
        <v>0.00168764467592593</v>
      </c>
      <c r="I39" s="30" t="n">
        <v>4.52</v>
      </c>
      <c r="J39" s="31" t="n">
        <f aca="false">G39/I39</f>
        <v>0.758641879307664</v>
      </c>
      <c r="K39" s="33" t="n">
        <f aca="false">K38+1</f>
        <v>36</v>
      </c>
    </row>
    <row r="40" customFormat="false" ht="15" hidden="false" customHeight="true" outlineLevel="0" collapsed="false">
      <c r="A40" s="33" t="n">
        <v>134</v>
      </c>
      <c r="B40" s="34" t="s">
        <v>207</v>
      </c>
      <c r="C40" s="34" t="s">
        <v>209</v>
      </c>
      <c r="D40" s="33" t="s">
        <v>153</v>
      </c>
      <c r="E40" s="39" t="s">
        <v>50</v>
      </c>
      <c r="F40" s="35" t="n">
        <v>0.0560069444444445</v>
      </c>
      <c r="G40" s="30" t="n">
        <f aca="false">(16000/(F40*1440))/60</f>
        <v>3.30646827856995</v>
      </c>
      <c r="H40" s="29" t="n">
        <f aca="false">500/((16000/(F40*1440)))/1440</f>
        <v>0.00175021701388889</v>
      </c>
      <c r="I40" s="30" t="n">
        <v>4.384</v>
      </c>
      <c r="J40" s="31" t="n">
        <f aca="false">G40/I40</f>
        <v>0.754212654783292</v>
      </c>
      <c r="K40" s="33" t="n">
        <f aca="false">K39+1</f>
        <v>37</v>
      </c>
    </row>
    <row r="41" customFormat="false" ht="15" hidden="false" customHeight="true" outlineLevel="0" collapsed="false">
      <c r="A41" s="33" t="n">
        <v>117</v>
      </c>
      <c r="B41" s="34" t="s">
        <v>210</v>
      </c>
      <c r="C41" s="34" t="s">
        <v>211</v>
      </c>
      <c r="D41" s="33" t="s">
        <v>147</v>
      </c>
      <c r="E41" s="26" t="s">
        <v>45</v>
      </c>
      <c r="F41" s="37" t="n">
        <v>0.054849537037037</v>
      </c>
      <c r="G41" s="30" t="n">
        <f aca="false">(16000/(F41*1440))/60</f>
        <v>3.37623971301962</v>
      </c>
      <c r="H41" s="29" t="n">
        <f aca="false">500/((16000/(F41*1440)))/1440</f>
        <v>0.00171404803240741</v>
      </c>
      <c r="I41" s="30" t="n">
        <v>4.497</v>
      </c>
      <c r="J41" s="31" t="n">
        <f aca="false">G41/I41</f>
        <v>0.750776009121553</v>
      </c>
      <c r="K41" s="33" t="n">
        <f aca="false">K40+1</f>
        <v>38</v>
      </c>
    </row>
    <row r="42" customFormat="false" ht="15" hidden="false" customHeight="true" outlineLevel="0" collapsed="false">
      <c r="A42" s="33" t="n">
        <v>109</v>
      </c>
      <c r="B42" s="34" t="s">
        <v>171</v>
      </c>
      <c r="C42" s="34" t="s">
        <v>212</v>
      </c>
      <c r="D42" s="33" t="s">
        <v>147</v>
      </c>
      <c r="E42" s="36" t="s">
        <v>44</v>
      </c>
      <c r="F42" s="37" t="n">
        <v>0.0546759259259259</v>
      </c>
      <c r="G42" s="30" t="n">
        <f aca="false">(16000/(F42*1440))/60</f>
        <v>3.38696020321761</v>
      </c>
      <c r="H42" s="29" t="n">
        <f aca="false">500/((16000/(F42*1440)))/1440</f>
        <v>0.00170862268518519</v>
      </c>
      <c r="I42" s="30" t="n">
        <v>4.52</v>
      </c>
      <c r="J42" s="31" t="n">
        <f aca="false">G42/I42</f>
        <v>0.749327478587967</v>
      </c>
      <c r="K42" s="33" t="n">
        <f aca="false">K41+1</f>
        <v>39</v>
      </c>
    </row>
    <row r="43" customFormat="false" ht="15" hidden="false" customHeight="true" outlineLevel="0" collapsed="false">
      <c r="A43" s="33" t="n">
        <v>123</v>
      </c>
      <c r="B43" s="34" t="s">
        <v>213</v>
      </c>
      <c r="C43" s="34" t="s">
        <v>214</v>
      </c>
      <c r="D43" s="33" t="s">
        <v>153</v>
      </c>
      <c r="E43" s="26" t="s">
        <v>51</v>
      </c>
      <c r="F43" s="35" t="n">
        <v>0.0570949074074074</v>
      </c>
      <c r="G43" s="30" t="n">
        <f aca="false">(16000/(F43*1440))/60</f>
        <v>3.24346239610785</v>
      </c>
      <c r="H43" s="29" t="n">
        <f aca="false">500/((16000/(F43*1440)))/1440</f>
        <v>0.00178421585648148</v>
      </c>
      <c r="I43" s="30" t="n">
        <v>4.361</v>
      </c>
      <c r="J43" s="31" t="n">
        <f aca="false">G43/I43</f>
        <v>0.743742810389325</v>
      </c>
      <c r="K43" s="33" t="n">
        <f aca="false">K42+1</f>
        <v>40</v>
      </c>
    </row>
    <row r="44" customFormat="false" ht="15" hidden="false" customHeight="true" outlineLevel="0" collapsed="false">
      <c r="A44" s="33" t="n">
        <v>110</v>
      </c>
      <c r="B44" s="34" t="s">
        <v>171</v>
      </c>
      <c r="C44" s="34" t="s">
        <v>215</v>
      </c>
      <c r="D44" s="33" t="s">
        <v>147</v>
      </c>
      <c r="E44" s="26" t="s">
        <v>47</v>
      </c>
      <c r="F44" s="37" t="n">
        <v>0.0559722222222222</v>
      </c>
      <c r="G44" s="30" t="n">
        <f aca="false">(16000/(F44*1440))/60</f>
        <v>3.3085194375517</v>
      </c>
      <c r="H44" s="29" t="n">
        <f aca="false">500/((16000/(F44*1440)))/1440</f>
        <v>0.00174913194444444</v>
      </c>
      <c r="I44" s="30" t="n">
        <v>4.453</v>
      </c>
      <c r="J44" s="31" t="n">
        <f aca="false">G44/I44</f>
        <v>0.742986624197551</v>
      </c>
      <c r="K44" s="33" t="n">
        <f aca="false">K43+1</f>
        <v>41</v>
      </c>
    </row>
    <row r="45" customFormat="false" ht="15" hidden="false" customHeight="true" outlineLevel="0" collapsed="false">
      <c r="A45" s="33" t="n">
        <v>99</v>
      </c>
      <c r="B45" s="34" t="s">
        <v>150</v>
      </c>
      <c r="C45" s="34" t="s">
        <v>216</v>
      </c>
      <c r="D45" s="33" t="s">
        <v>156</v>
      </c>
      <c r="E45" s="26" t="s">
        <v>43</v>
      </c>
      <c r="F45" s="40" t="n">
        <v>0.0556712962962963</v>
      </c>
      <c r="G45" s="30" t="n">
        <f aca="false">(16000/(F45*1440))/60</f>
        <v>3.32640332640333</v>
      </c>
      <c r="H45" s="29" t="n">
        <f aca="false">500/((16000/(F45*1440)))/1440</f>
        <v>0.00173972800925926</v>
      </c>
      <c r="I45" s="28" t="n">
        <v>4.542</v>
      </c>
      <c r="J45" s="31" t="n">
        <f aca="false">G45/I45</f>
        <v>0.732365329459121</v>
      </c>
      <c r="K45" s="33" t="n">
        <f aca="false">K44+1</f>
        <v>42</v>
      </c>
    </row>
    <row r="46" customFormat="false" ht="15" hidden="false" customHeight="true" outlineLevel="0" collapsed="false">
      <c r="A46" s="33" t="n">
        <v>131</v>
      </c>
      <c r="B46" s="34" t="s">
        <v>217</v>
      </c>
      <c r="C46" s="34" t="s">
        <v>218</v>
      </c>
      <c r="D46" s="33" t="s">
        <v>153</v>
      </c>
      <c r="E46" s="26" t="s">
        <v>51</v>
      </c>
      <c r="F46" s="35" t="n">
        <v>0.0586574074074074</v>
      </c>
      <c r="G46" s="30" t="n">
        <f aca="false">(16000/(F46*1440))/60</f>
        <v>3.15706393054459</v>
      </c>
      <c r="H46" s="29" t="n">
        <f aca="false">500/((16000/(F46*1440)))/1440</f>
        <v>0.00183304398148148</v>
      </c>
      <c r="I46" s="30" t="n">
        <v>4.361</v>
      </c>
      <c r="J46" s="31" t="n">
        <f aca="false">G46/I46</f>
        <v>0.723931192511945</v>
      </c>
      <c r="K46" s="33" t="n">
        <f aca="false">K45+1</f>
        <v>43</v>
      </c>
    </row>
    <row r="47" customFormat="false" ht="15" hidden="false" customHeight="true" outlineLevel="0" collapsed="false">
      <c r="A47" s="33" t="n">
        <v>127</v>
      </c>
      <c r="B47" s="34" t="s">
        <v>219</v>
      </c>
      <c r="C47" s="34" t="s">
        <v>220</v>
      </c>
      <c r="D47" s="33" t="s">
        <v>153</v>
      </c>
      <c r="E47" s="26" t="s">
        <v>53</v>
      </c>
      <c r="F47" s="35" t="n">
        <v>0.0594328703703704</v>
      </c>
      <c r="G47" s="30" t="n">
        <f aca="false">(16000/(F47*1440))/60</f>
        <v>3.11587147030185</v>
      </c>
      <c r="H47" s="29" t="n">
        <f aca="false">500/((16000/(F47*1440)))/1440</f>
        <v>0.00185727719907407</v>
      </c>
      <c r="I47" s="30" t="n">
        <v>4.315</v>
      </c>
      <c r="J47" s="31" t="n">
        <f aca="false">G47/I47</f>
        <v>0.722102310614565</v>
      </c>
      <c r="K47" s="33" t="n">
        <f aca="false">K46+1</f>
        <v>44</v>
      </c>
    </row>
    <row r="48" customFormat="false" ht="15" hidden="false" customHeight="true" outlineLevel="0" collapsed="false">
      <c r="A48" s="33" t="n">
        <v>94</v>
      </c>
      <c r="B48" s="34" t="s">
        <v>148</v>
      </c>
      <c r="C48" s="34" t="s">
        <v>221</v>
      </c>
      <c r="D48" s="33" t="s">
        <v>156</v>
      </c>
      <c r="E48" s="26" t="s">
        <v>41</v>
      </c>
      <c r="F48" s="40" t="n">
        <v>0.056712962962963</v>
      </c>
      <c r="G48" s="30" t="n">
        <f aca="false">(16000/(F48*1440))/60</f>
        <v>3.26530612244898</v>
      </c>
      <c r="H48" s="29" t="n">
        <f aca="false">500/((16000/(F48*1440)))/1440</f>
        <v>0.00177228009259259</v>
      </c>
      <c r="I48" s="28" t="n">
        <v>4.571</v>
      </c>
      <c r="J48" s="31" t="n">
        <f aca="false">G48/I48</f>
        <v>0.714352684849919</v>
      </c>
      <c r="K48" s="33" t="n">
        <f aca="false">K47+1</f>
        <v>45</v>
      </c>
    </row>
    <row r="49" customFormat="false" ht="15" hidden="false" customHeight="true" outlineLevel="0" collapsed="false">
      <c r="A49" s="33" t="n">
        <v>103</v>
      </c>
      <c r="B49" s="34" t="s">
        <v>210</v>
      </c>
      <c r="C49" s="34" t="s">
        <v>222</v>
      </c>
      <c r="D49" s="33" t="s">
        <v>156</v>
      </c>
      <c r="E49" s="26" t="s">
        <v>43</v>
      </c>
      <c r="F49" s="40" t="n">
        <v>0.0573148148148148</v>
      </c>
      <c r="G49" s="30" t="n">
        <f aca="false">(16000/(F49*1440))/60</f>
        <v>3.23101777059774</v>
      </c>
      <c r="H49" s="29" t="n">
        <f aca="false">500/((16000/(F49*1440)))/1440</f>
        <v>0.00179108796296296</v>
      </c>
      <c r="I49" s="28" t="n">
        <v>4.542</v>
      </c>
      <c r="J49" s="31" t="n">
        <f aca="false">G49/I49</f>
        <v>0.711364546586909</v>
      </c>
      <c r="K49" s="33" t="n">
        <f aca="false">K48+1</f>
        <v>46</v>
      </c>
    </row>
    <row r="50" customFormat="false" ht="15" hidden="false" customHeight="true" outlineLevel="0" collapsed="false">
      <c r="A50" s="33" t="n">
        <v>114</v>
      </c>
      <c r="B50" s="34" t="s">
        <v>161</v>
      </c>
      <c r="C50" s="34" t="s">
        <v>223</v>
      </c>
      <c r="D50" s="33" t="s">
        <v>147</v>
      </c>
      <c r="E50" s="43" t="s">
        <v>48</v>
      </c>
      <c r="F50" s="37" t="n">
        <v>0.0589236111111111</v>
      </c>
      <c r="G50" s="30" t="n">
        <f aca="false">(16000/(F50*1440))/60</f>
        <v>3.14280102141033</v>
      </c>
      <c r="H50" s="29" t="n">
        <f aca="false">500/((16000/(F50*1440)))/1440</f>
        <v>0.00184136284722222</v>
      </c>
      <c r="I50" s="28" t="n">
        <v>4.43</v>
      </c>
      <c r="J50" s="31" t="n">
        <f aca="false">G50/I50</f>
        <v>0.709435896480888</v>
      </c>
      <c r="K50" s="33" t="n">
        <f aca="false">K49+1</f>
        <v>47</v>
      </c>
    </row>
    <row r="51" customFormat="false" ht="15" hidden="false" customHeight="true" outlineLevel="0" collapsed="false">
      <c r="A51" s="33" t="n">
        <v>116</v>
      </c>
      <c r="B51" s="34" t="s">
        <v>171</v>
      </c>
      <c r="C51" s="34" t="s">
        <v>224</v>
      </c>
      <c r="D51" s="33" t="s">
        <v>147</v>
      </c>
      <c r="E51" s="26" t="s">
        <v>45</v>
      </c>
      <c r="F51" s="37" t="n">
        <v>0.058125</v>
      </c>
      <c r="G51" s="30" t="n">
        <f aca="false">(16000/(F51*1440))/60</f>
        <v>3.18598168060534</v>
      </c>
      <c r="H51" s="29" t="n">
        <f aca="false">500/((16000/(F51*1440)))/1440</f>
        <v>0.00181640625</v>
      </c>
      <c r="I51" s="30" t="n">
        <v>4.497</v>
      </c>
      <c r="J51" s="31" t="n">
        <f aca="false">G51/I51</f>
        <v>0.708468241184198</v>
      </c>
      <c r="K51" s="33" t="n">
        <f aca="false">K50+1</f>
        <v>48</v>
      </c>
    </row>
    <row r="52" customFormat="false" ht="15" hidden="false" customHeight="true" outlineLevel="0" collapsed="false">
      <c r="A52" s="33" t="n">
        <v>132</v>
      </c>
      <c r="B52" s="34" t="s">
        <v>225</v>
      </c>
      <c r="C52" s="34" t="s">
        <v>226</v>
      </c>
      <c r="D52" s="33" t="s">
        <v>153</v>
      </c>
      <c r="E52" s="26" t="s">
        <v>53</v>
      </c>
      <c r="F52" s="35" t="n">
        <v>0.0612152777777778</v>
      </c>
      <c r="G52" s="30" t="n">
        <f aca="false">(16000/(F52*1440))/60</f>
        <v>3.02514653053507</v>
      </c>
      <c r="H52" s="29" t="n">
        <f aca="false">500/((16000/(F52*1440)))/1440</f>
        <v>0.00191297743055556</v>
      </c>
      <c r="I52" s="28" t="n">
        <v>4.315</v>
      </c>
      <c r="J52" s="31" t="n">
        <f aca="false">G52/I52</f>
        <v>0.701076832105463</v>
      </c>
      <c r="K52" s="33" t="n">
        <f aca="false">K51+1</f>
        <v>49</v>
      </c>
    </row>
    <row r="53" customFormat="false" ht="15" hidden="false" customHeight="true" outlineLevel="0" collapsed="false">
      <c r="A53" s="33" t="n">
        <v>119</v>
      </c>
      <c r="B53" s="34" t="s">
        <v>227</v>
      </c>
      <c r="C53" s="34" t="s">
        <v>228</v>
      </c>
      <c r="D53" s="33" t="s">
        <v>147</v>
      </c>
      <c r="E53" s="26" t="s">
        <v>48</v>
      </c>
      <c r="F53" s="37" t="n">
        <v>0.060162037037037</v>
      </c>
      <c r="G53" s="30" t="n">
        <f aca="false">(16000/(F53*1440))/60</f>
        <v>3.07810696421701</v>
      </c>
      <c r="H53" s="29" t="n">
        <f aca="false">500/((16000/(F53*1440)))/1440</f>
        <v>0.00188006365740741</v>
      </c>
      <c r="I53" s="28" t="n">
        <v>4.43</v>
      </c>
      <c r="J53" s="31" t="n">
        <f aca="false">G53/I53</f>
        <v>0.694832271832281</v>
      </c>
      <c r="K53" s="33" t="n">
        <f aca="false">K52+1</f>
        <v>50</v>
      </c>
    </row>
    <row r="54" customFormat="false" ht="15" hidden="false" customHeight="true" outlineLevel="0" collapsed="false">
      <c r="A54" s="33" t="n">
        <v>124</v>
      </c>
      <c r="B54" s="34" t="s">
        <v>229</v>
      </c>
      <c r="C54" s="34" t="s">
        <v>230</v>
      </c>
      <c r="D54" s="33" t="s">
        <v>153</v>
      </c>
      <c r="E54" s="39" t="s">
        <v>50</v>
      </c>
      <c r="F54" s="35" t="n">
        <v>0.0611805555555556</v>
      </c>
      <c r="G54" s="30" t="n">
        <f aca="false">(16000/(F54*1440))/60</f>
        <v>3.0268634127885</v>
      </c>
      <c r="H54" s="29" t="n">
        <f aca="false">500/((16000/(F54*1440)))/1440</f>
        <v>0.00191189236111111</v>
      </c>
      <c r="I54" s="30" t="n">
        <v>4.384</v>
      </c>
      <c r="J54" s="31" t="n">
        <f aca="false">G54/I54</f>
        <v>0.690434172625114</v>
      </c>
      <c r="K54" s="33" t="n">
        <f aca="false">K53+1</f>
        <v>51</v>
      </c>
    </row>
    <row r="55" customFormat="false" ht="15" hidden="false" customHeight="true" outlineLevel="0" collapsed="false">
      <c r="A55" s="33" t="n">
        <v>137</v>
      </c>
      <c r="B55" s="34" t="s">
        <v>231</v>
      </c>
      <c r="C55" s="34" t="s">
        <v>232</v>
      </c>
      <c r="D55" s="33" t="s">
        <v>153</v>
      </c>
      <c r="E55" s="26" t="s">
        <v>52</v>
      </c>
      <c r="F55" s="35" t="n">
        <v>0.0626157407407407</v>
      </c>
      <c r="G55" s="30" t="n">
        <f aca="false">(16000/(F55*1440))/60</f>
        <v>2.95748613678373</v>
      </c>
      <c r="H55" s="29" t="n">
        <f aca="false">500/((16000/(F55*1440)))/1440</f>
        <v>0.00195674189814815</v>
      </c>
      <c r="I55" s="30" t="n">
        <v>4.338</v>
      </c>
      <c r="J55" s="31" t="n">
        <f aca="false">G55/I55</f>
        <v>0.681762594924789</v>
      </c>
      <c r="K55" s="33" t="n">
        <f aca="false">K54+1</f>
        <v>52</v>
      </c>
    </row>
    <row r="56" customFormat="false" ht="15" hidden="false" customHeight="true" outlineLevel="0" collapsed="false">
      <c r="A56" s="33" t="n">
        <v>92</v>
      </c>
      <c r="B56" s="34" t="s">
        <v>233</v>
      </c>
      <c r="C56" s="34" t="s">
        <v>234</v>
      </c>
      <c r="D56" s="33" t="s">
        <v>156</v>
      </c>
      <c r="E56" s="26" t="s">
        <v>42</v>
      </c>
      <c r="F56" s="40" t="n">
        <v>0.0613310185185185</v>
      </c>
      <c r="G56" s="30" t="n">
        <f aca="false">(16000/(F56*1440))/60</f>
        <v>3.01943762974146</v>
      </c>
      <c r="H56" s="29" t="n">
        <f aca="false">500/((16000/(F56*1440)))/1440</f>
        <v>0.0019165943287037</v>
      </c>
      <c r="I56" s="28" t="n">
        <v>4.557</v>
      </c>
      <c r="J56" s="31" t="n">
        <f aca="false">G56/I56</f>
        <v>0.662593291582502</v>
      </c>
      <c r="K56" s="33" t="n">
        <f aca="false">K55+1</f>
        <v>53</v>
      </c>
    </row>
    <row r="57" customFormat="false" ht="15" hidden="false" customHeight="true" outlineLevel="0" collapsed="false">
      <c r="A57" s="33" t="n">
        <v>106</v>
      </c>
      <c r="B57" s="34" t="s">
        <v>233</v>
      </c>
      <c r="C57" s="34" t="s">
        <v>235</v>
      </c>
      <c r="D57" s="33" t="s">
        <v>147</v>
      </c>
      <c r="E57" s="26" t="s">
        <v>44</v>
      </c>
      <c r="F57" s="37" t="n">
        <v>0.0618634259259259</v>
      </c>
      <c r="G57" s="30" t="n">
        <f aca="false">(16000/(F57*1440))/60</f>
        <v>2.99345182413471</v>
      </c>
      <c r="H57" s="29" t="n">
        <f aca="false">500/((16000/(F57*1440)))/1440</f>
        <v>0.00193323206018519</v>
      </c>
      <c r="I57" s="30" t="n">
        <v>4.52</v>
      </c>
      <c r="J57" s="31" t="n">
        <f aca="false">G57/I57</f>
        <v>0.662268102684669</v>
      </c>
      <c r="K57" s="33" t="n">
        <f aca="false">K56+1</f>
        <v>54</v>
      </c>
    </row>
    <row r="58" customFormat="false" ht="15" hidden="false" customHeight="true" outlineLevel="0" collapsed="false">
      <c r="A58" s="33" t="n">
        <v>107</v>
      </c>
      <c r="B58" s="34" t="s">
        <v>148</v>
      </c>
      <c r="C58" s="34" t="s">
        <v>236</v>
      </c>
      <c r="D58" s="33" t="s">
        <v>147</v>
      </c>
      <c r="E58" s="26" t="s">
        <v>46</v>
      </c>
      <c r="F58" s="37" t="n">
        <v>0.0627662037037037</v>
      </c>
      <c r="G58" s="30" t="n">
        <f aca="false">(16000/(F58*1440))/60</f>
        <v>2.95039645952425</v>
      </c>
      <c r="H58" s="29" t="n">
        <f aca="false">500/((16000/(F58*1440)))/1440</f>
        <v>0.00196144386574074</v>
      </c>
      <c r="I58" s="30" t="n">
        <v>4.475</v>
      </c>
      <c r="J58" s="31" t="n">
        <f aca="false">G58/I58</f>
        <v>0.659306471402067</v>
      </c>
      <c r="K58" s="33" t="n">
        <f aca="false">K57+1</f>
        <v>55</v>
      </c>
    </row>
    <row r="59" customFormat="false" ht="15" hidden="false" customHeight="true" outlineLevel="0" collapsed="false">
      <c r="A59" s="33" t="n">
        <v>142</v>
      </c>
      <c r="B59" s="34" t="s">
        <v>148</v>
      </c>
      <c r="C59" s="34" t="s">
        <v>237</v>
      </c>
      <c r="D59" s="33" t="s">
        <v>144</v>
      </c>
      <c r="E59" s="26" t="s">
        <v>52</v>
      </c>
      <c r="F59" s="35" t="n">
        <v>0.0730439814814815</v>
      </c>
      <c r="G59" s="30" t="n">
        <f aca="false">(16000/(F59*1440))/60</f>
        <v>2.53525590239265</v>
      </c>
      <c r="H59" s="29" t="n">
        <f aca="false">500/((16000/(F59*1440)))/1440</f>
        <v>0.0022826244212963</v>
      </c>
      <c r="I59" s="30" t="n">
        <v>4.338</v>
      </c>
      <c r="J59" s="31" t="n">
        <f aca="false">G59/I59</f>
        <v>0.584429668601348</v>
      </c>
      <c r="K59" s="33" t="n">
        <f aca="false">K58+1</f>
        <v>56</v>
      </c>
    </row>
  </sheetData>
  <dataValidations count="1">
    <dataValidation allowBlank="true" error="Enter valid boat type or select from list" errorStyle="information" errorTitle="Boat Type Not Valid" operator="between" showDropDown="false" showErrorMessage="true" showInputMessage="false" sqref="D3 D15:D20 D31:D36 D51:D5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25.28"/>
    <col collapsed="false" customWidth="false" hidden="false" outlineLevel="0" max="4" min="3" style="44" width="9.14"/>
    <col collapsed="false" customWidth="true" hidden="false" outlineLevel="0" max="5" min="5" style="44" width="22.14"/>
    <col collapsed="false" customWidth="true" hidden="false" outlineLevel="0" max="6" min="6" style="44" width="11.13"/>
    <col collapsed="false" customWidth="false" hidden="false" outlineLevel="0" max="8" min="7" style="44" width="9.14"/>
    <col collapsed="false" customWidth="false" hidden="false" outlineLevel="0" max="9" min="9" style="45" width="9.14"/>
    <col collapsed="false" customWidth="false" hidden="false" outlineLevel="0" max="10" min="10" style="44" width="9.14"/>
    <col collapsed="false" customWidth="false" hidden="false" outlineLevel="0" max="11" min="11" style="45" width="9.14"/>
    <col collapsed="false" customWidth="false" hidden="false" outlineLevel="0" max="257" min="12" style="44" width="9.14"/>
  </cols>
  <sheetData>
    <row r="1" customFormat="false" ht="18" hidden="false" customHeight="false" outlineLevel="0" collapsed="false">
      <c r="A1" s="18"/>
      <c r="B1" s="19" t="s">
        <v>238</v>
      </c>
      <c r="C1" s="19"/>
      <c r="D1" s="18"/>
      <c r="E1" s="20"/>
      <c r="F1" s="20"/>
      <c r="G1" s="20"/>
      <c r="H1" s="20"/>
      <c r="I1" s="16"/>
      <c r="J1" s="17"/>
      <c r="K1" s="16"/>
    </row>
    <row r="2" customFormat="false" ht="63.75" hidden="false" customHeight="false" outlineLevel="0" collapsed="false">
      <c r="A2" s="21" t="s">
        <v>239</v>
      </c>
      <c r="B2" s="21" t="s">
        <v>132</v>
      </c>
      <c r="C2" s="21" t="s">
        <v>240</v>
      </c>
      <c r="D2" s="21" t="s">
        <v>133</v>
      </c>
      <c r="E2" s="21" t="s">
        <v>131</v>
      </c>
      <c r="F2" s="21" t="s">
        <v>135</v>
      </c>
      <c r="G2" s="22" t="s">
        <v>136</v>
      </c>
      <c r="H2" s="21" t="s">
        <v>137</v>
      </c>
      <c r="I2" s="22" t="s">
        <v>138</v>
      </c>
      <c r="J2" s="23" t="s">
        <v>139</v>
      </c>
      <c r="K2" s="24" t="s">
        <v>241</v>
      </c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7"/>
      <c r="H3" s="46"/>
      <c r="I3" s="47"/>
      <c r="J3" s="48"/>
      <c r="K3" s="49"/>
    </row>
    <row r="4" customFormat="false" ht="18.75" hidden="false" customHeight="true" outlineLevel="0" collapsed="false">
      <c r="A4" s="50" t="n">
        <v>2</v>
      </c>
      <c r="B4" s="51" t="s">
        <v>242</v>
      </c>
      <c r="C4" s="50" t="n">
        <v>1948</v>
      </c>
      <c r="D4" s="50" t="s">
        <v>243</v>
      </c>
      <c r="E4" s="51" t="s">
        <v>148</v>
      </c>
      <c r="F4" s="52" t="n">
        <v>0.0483333333333333</v>
      </c>
      <c r="G4" s="30" t="n">
        <f aca="false">(16000/(F4*1440))/60</f>
        <v>3.83141762452107</v>
      </c>
      <c r="H4" s="29" t="n">
        <f aca="false">500/((16000/(F4*1440)))/1440</f>
        <v>0.00151041666666667</v>
      </c>
      <c r="I4" s="53" t="n">
        <v>4.407</v>
      </c>
      <c r="J4" s="31" t="n">
        <f aca="false">G4/I4</f>
        <v>0.869393606653296</v>
      </c>
      <c r="K4" s="45" t="n">
        <v>1</v>
      </c>
    </row>
    <row r="5" customFormat="false" ht="13.5" hidden="false" customHeight="true" outlineLevel="0" collapsed="false">
      <c r="A5" s="50" t="n">
        <v>1</v>
      </c>
      <c r="B5" s="51" t="s">
        <v>244</v>
      </c>
      <c r="C5" s="50" t="n">
        <v>1963</v>
      </c>
      <c r="D5" s="50" t="s">
        <v>245</v>
      </c>
      <c r="E5" s="51" t="s">
        <v>246</v>
      </c>
      <c r="F5" s="52" t="n">
        <v>0.0456712962962963</v>
      </c>
      <c r="G5" s="30" t="n">
        <f aca="false">(16000/(F5*1440))/60</f>
        <v>4.05473897617841</v>
      </c>
      <c r="H5" s="29" t="n">
        <f aca="false">500/((16000/(F5*1440)))/1440</f>
        <v>0.00142722800925926</v>
      </c>
      <c r="I5" s="53" t="n">
        <v>4.675</v>
      </c>
      <c r="J5" s="31" t="n">
        <f aca="false">G5/I5</f>
        <v>0.867323845171852</v>
      </c>
      <c r="K5" s="45" t="n">
        <f aca="false">K4+1</f>
        <v>2</v>
      </c>
      <c r="M5" s="44" t="s">
        <v>247</v>
      </c>
    </row>
    <row r="6" customFormat="false" ht="12.75" hidden="false" customHeight="true" outlineLevel="0" collapsed="false">
      <c r="A6" s="50" t="n">
        <v>1</v>
      </c>
      <c r="B6" s="51" t="s">
        <v>248</v>
      </c>
      <c r="C6" s="50" t="n">
        <v>1967</v>
      </c>
      <c r="D6" s="50" t="s">
        <v>243</v>
      </c>
      <c r="E6" s="51" t="s">
        <v>175</v>
      </c>
      <c r="F6" s="52" t="n">
        <v>0.0522453703703704</v>
      </c>
      <c r="G6" s="30" t="n">
        <f aca="false">(16000/(F6*1440))/60</f>
        <v>3.54452813469207</v>
      </c>
      <c r="H6" s="29" t="n">
        <f aca="false">500/((16000/(F6*1440)))/1440</f>
        <v>0.00163266782407407</v>
      </c>
      <c r="I6" s="41" t="n">
        <v>4.16596468341122</v>
      </c>
      <c r="J6" s="31" t="n">
        <f aca="false">G6/I6</f>
        <v>0.850830096761575</v>
      </c>
      <c r="K6" s="45" t="n">
        <f aca="false">K5+1</f>
        <v>3</v>
      </c>
      <c r="M6" s="44" t="s">
        <v>249</v>
      </c>
    </row>
    <row r="7" customFormat="false" ht="12" hidden="false" customHeight="true" outlineLevel="0" collapsed="false">
      <c r="A7" s="50" t="n">
        <v>1</v>
      </c>
      <c r="B7" s="51" t="s">
        <v>250</v>
      </c>
      <c r="C7" s="50" t="n">
        <v>1956</v>
      </c>
      <c r="D7" s="50" t="s">
        <v>251</v>
      </c>
      <c r="E7" s="51" t="s">
        <v>252</v>
      </c>
      <c r="F7" s="52" t="n">
        <v>0.047650462962963</v>
      </c>
      <c r="G7" s="30" t="n">
        <f aca="false">(16000/(F7*1440))/60</f>
        <v>3.88632499392762</v>
      </c>
      <c r="H7" s="29" t="n">
        <f aca="false">500/((16000/(F7*1440)))/1440</f>
        <v>0.00148907696759259</v>
      </c>
      <c r="I7" s="53" t="n">
        <v>4.571</v>
      </c>
      <c r="J7" s="31" t="n">
        <f aca="false">G7/I7</f>
        <v>0.850213299918534</v>
      </c>
      <c r="K7" s="45" t="n">
        <f aca="false">K6+1</f>
        <v>4</v>
      </c>
    </row>
    <row r="8" customFormat="false" ht="12" hidden="false" customHeight="true" outlineLevel="0" collapsed="false">
      <c r="A8" s="50" t="n">
        <v>1</v>
      </c>
      <c r="B8" s="51" t="s">
        <v>146</v>
      </c>
      <c r="C8" s="50" t="n">
        <v>1952</v>
      </c>
      <c r="D8" s="50" t="s">
        <v>253</v>
      </c>
      <c r="E8" s="51" t="s">
        <v>145</v>
      </c>
      <c r="F8" s="52" t="n">
        <v>0.048587962962963</v>
      </c>
      <c r="G8" s="30" t="n">
        <f aca="false">(16000/(F8*1440))/60</f>
        <v>3.81133873272987</v>
      </c>
      <c r="H8" s="29" t="n">
        <f aca="false">500/((16000/(F8*1440)))/1440</f>
        <v>0.00151837384259259</v>
      </c>
      <c r="I8" s="41" t="n">
        <v>4.49727633306915</v>
      </c>
      <c r="J8" s="31" t="n">
        <f aca="false">G8/I8</f>
        <v>0.847477106244177</v>
      </c>
      <c r="K8" s="45" t="n">
        <f aca="false">K7+1</f>
        <v>5</v>
      </c>
    </row>
    <row r="9" customFormat="false" ht="12" hidden="false" customHeight="true" outlineLevel="0" collapsed="false">
      <c r="A9" s="50" t="n">
        <v>1</v>
      </c>
      <c r="B9" s="51" t="s">
        <v>254</v>
      </c>
      <c r="C9" s="50" t="n">
        <v>1948</v>
      </c>
      <c r="D9" s="50" t="s">
        <v>255</v>
      </c>
      <c r="E9" s="51" t="s">
        <v>256</v>
      </c>
      <c r="F9" s="52" t="n">
        <v>0.0495833333333333</v>
      </c>
      <c r="G9" s="30" t="n">
        <f aca="false">(16000/(F9*1440))/60</f>
        <v>3.73482726423903</v>
      </c>
      <c r="H9" s="29" t="n">
        <f aca="false">500/((16000/(F9*1440)))/1440</f>
        <v>0.00154947916666667</v>
      </c>
      <c r="I9" s="45" t="n">
        <v>4.407</v>
      </c>
      <c r="J9" s="31" t="n">
        <f aca="false">G9/I9</f>
        <v>0.847476120771279</v>
      </c>
      <c r="K9" s="45" t="n">
        <f aca="false">K8+1</f>
        <v>6</v>
      </c>
    </row>
    <row r="10" customFormat="false" ht="12" hidden="false" customHeight="true" outlineLevel="0" collapsed="false">
      <c r="A10" s="50" t="n">
        <v>1</v>
      </c>
      <c r="B10" s="51" t="s">
        <v>158</v>
      </c>
      <c r="C10" s="50" t="n">
        <v>1942</v>
      </c>
      <c r="D10" s="50" t="s">
        <v>245</v>
      </c>
      <c r="E10" s="51" t="s">
        <v>257</v>
      </c>
      <c r="F10" s="52" t="n">
        <v>0.0520601851851852</v>
      </c>
      <c r="G10" s="30" t="n">
        <f aca="false">(16000/(F10*1440))/60</f>
        <v>3.55713650511338</v>
      </c>
      <c r="H10" s="29" t="n">
        <f aca="false">500/((16000/(F10*1440)))/1440</f>
        <v>0.00162688078703704</v>
      </c>
      <c r="I10" s="41" t="n">
        <v>4.22070762181233</v>
      </c>
      <c r="J10" s="31" t="n">
        <f aca="false">G10/I10</f>
        <v>0.842782022315488</v>
      </c>
      <c r="K10" s="45" t="n">
        <f aca="false">K9+1</f>
        <v>7</v>
      </c>
    </row>
    <row r="11" customFormat="false" ht="12" hidden="false" customHeight="true" outlineLevel="0" collapsed="false">
      <c r="A11" s="50" t="n">
        <v>1</v>
      </c>
      <c r="B11" s="51" t="s">
        <v>258</v>
      </c>
      <c r="C11" s="50" t="n">
        <v>1958</v>
      </c>
      <c r="D11" s="50" t="s">
        <v>243</v>
      </c>
      <c r="E11" s="51" t="s">
        <v>148</v>
      </c>
      <c r="F11" s="52" t="n">
        <v>0.054375</v>
      </c>
      <c r="G11" s="30" t="n">
        <f aca="false">(16000/(F11*1440))/60</f>
        <v>3.40570455512984</v>
      </c>
      <c r="H11" s="29" t="n">
        <f aca="false">500/((16000/(F11*1440)))/1440</f>
        <v>0.00169921875</v>
      </c>
      <c r="I11" s="41" t="n">
        <v>4.04868942228566</v>
      </c>
      <c r="J11" s="31" t="n">
        <f aca="false">G11/I11</f>
        <v>0.841186912580509</v>
      </c>
      <c r="K11" s="45" t="n">
        <f aca="false">K10+1</f>
        <v>8</v>
      </c>
    </row>
    <row r="12" customFormat="false" ht="12" hidden="false" customHeight="true" outlineLevel="0" collapsed="false">
      <c r="A12" s="50" t="n">
        <v>2</v>
      </c>
      <c r="B12" s="51" t="s">
        <v>259</v>
      </c>
      <c r="C12" s="50" t="n">
        <v>1972</v>
      </c>
      <c r="D12" s="50" t="s">
        <v>245</v>
      </c>
      <c r="E12" s="51" t="s">
        <v>260</v>
      </c>
      <c r="F12" s="52" t="n">
        <v>0.0523842592592593</v>
      </c>
      <c r="G12" s="30" t="n">
        <f aca="false">(16000/(F12*1440))/60</f>
        <v>3.53513035793195</v>
      </c>
      <c r="H12" s="29" t="n">
        <f aca="false">500/((16000/(F12*1440)))/1440</f>
        <v>0.00163700810185185</v>
      </c>
      <c r="I12" s="41" t="n">
        <v>4.22883021698259</v>
      </c>
      <c r="J12" s="31" t="n">
        <f aca="false">G12/I12</f>
        <v>0.835959396935634</v>
      </c>
      <c r="K12" s="45" t="n">
        <f aca="false">K11+1</f>
        <v>9</v>
      </c>
    </row>
    <row r="13" customFormat="false" ht="12" hidden="false" customHeight="true" outlineLevel="0" collapsed="false">
      <c r="A13" s="50" t="n">
        <v>1</v>
      </c>
      <c r="B13" s="51" t="s">
        <v>261</v>
      </c>
      <c r="C13" s="50" t="n">
        <v>1973</v>
      </c>
      <c r="D13" s="50" t="s">
        <v>243</v>
      </c>
      <c r="E13" s="51" t="s">
        <v>189</v>
      </c>
      <c r="F13" s="52" t="n">
        <v>0.0460532407407407</v>
      </c>
      <c r="G13" s="30" t="n">
        <f aca="false">(16000/(F13*1440))/60</f>
        <v>4.0211108318673</v>
      </c>
      <c r="H13" s="29" t="n">
        <f aca="false">500/((16000/(F13*1440)))/1440</f>
        <v>0.00143916377314815</v>
      </c>
      <c r="I13" s="53" t="n">
        <v>4.82</v>
      </c>
      <c r="J13" s="31" t="n">
        <f aca="false">G13/I13</f>
        <v>0.834255359308569</v>
      </c>
      <c r="K13" s="45" t="n">
        <f aca="false">K12+1</f>
        <v>10</v>
      </c>
    </row>
    <row r="14" customFormat="false" ht="12" hidden="false" customHeight="true" outlineLevel="0" collapsed="false">
      <c r="A14" s="50" t="n">
        <v>2</v>
      </c>
      <c r="B14" s="51" t="s">
        <v>155</v>
      </c>
      <c r="C14" s="50" t="n">
        <v>1953</v>
      </c>
      <c r="D14" s="50" t="s">
        <v>253</v>
      </c>
      <c r="E14" s="51" t="s">
        <v>262</v>
      </c>
      <c r="F14" s="52" t="n">
        <v>0.0491203703703704</v>
      </c>
      <c r="G14" s="30" t="n">
        <f aca="false">(16000/(F14*1440))/60</f>
        <v>3.77002827521206</v>
      </c>
      <c r="H14" s="29" t="n">
        <f aca="false">500/((16000/(F14*1440)))/1440</f>
        <v>0.00153501157407407</v>
      </c>
      <c r="I14" s="41" t="n">
        <v>4.5197627147345</v>
      </c>
      <c r="J14" s="31" t="n">
        <f aca="false">G14/I14</f>
        <v>0.834120840663097</v>
      </c>
      <c r="K14" s="45" t="n">
        <f aca="false">K13+1</f>
        <v>11</v>
      </c>
    </row>
    <row r="15" customFormat="false" ht="12" hidden="false" customHeight="true" outlineLevel="0" collapsed="false">
      <c r="A15" s="50" t="n">
        <v>1</v>
      </c>
      <c r="B15" s="51" t="s">
        <v>263</v>
      </c>
      <c r="C15" s="50" t="n">
        <v>1984</v>
      </c>
      <c r="D15" s="50" t="s">
        <v>264</v>
      </c>
      <c r="E15" s="51" t="s">
        <v>265</v>
      </c>
      <c r="F15" s="52" t="n">
        <v>0.0435185185185185</v>
      </c>
      <c r="G15" s="30" t="n">
        <f aca="false">(16000/(F15*1440))/60</f>
        <v>4.25531914893617</v>
      </c>
      <c r="H15" s="29" t="n">
        <f aca="false">500/((16000/(F15*1440)))/1440</f>
        <v>0.0013599537037037</v>
      </c>
      <c r="I15" s="30" t="n">
        <v>5.115</v>
      </c>
      <c r="J15" s="31" t="n">
        <f aca="false">G15/I15</f>
        <v>0.831929452382438</v>
      </c>
      <c r="K15" s="45" t="n">
        <f aca="false">K14+1</f>
        <v>12</v>
      </c>
    </row>
    <row r="16" customFormat="false" ht="12" hidden="false" customHeight="true" outlineLevel="0" collapsed="false">
      <c r="A16" s="50" t="n">
        <v>2</v>
      </c>
      <c r="B16" s="51" t="s">
        <v>266</v>
      </c>
      <c r="C16" s="50" t="n">
        <v>1986</v>
      </c>
      <c r="D16" s="50" t="s">
        <v>243</v>
      </c>
      <c r="E16" s="51" t="s">
        <v>267</v>
      </c>
      <c r="F16" s="52" t="n">
        <v>0.0436574074074074</v>
      </c>
      <c r="G16" s="30" t="n">
        <f aca="false">(16000/(F16*1440))/60</f>
        <v>4.24178154825027</v>
      </c>
      <c r="H16" s="29" t="n">
        <f aca="false">500/((16000/(F16*1440)))/1440</f>
        <v>0.00136429398148148</v>
      </c>
      <c r="I16" s="30" t="n">
        <v>5.115</v>
      </c>
      <c r="J16" s="31" t="n">
        <f aca="false">G16/I16</f>
        <v>0.829282805132017</v>
      </c>
      <c r="K16" s="45" t="n">
        <f aca="false">K15+1</f>
        <v>13</v>
      </c>
    </row>
    <row r="17" customFormat="false" ht="12" hidden="false" customHeight="true" outlineLevel="0" collapsed="false">
      <c r="A17" s="50" t="n">
        <v>3</v>
      </c>
      <c r="B17" s="51" t="s">
        <v>151</v>
      </c>
      <c r="C17" s="50" t="n">
        <v>1941</v>
      </c>
      <c r="D17" s="50" t="s">
        <v>243</v>
      </c>
      <c r="E17" s="51" t="s">
        <v>268</v>
      </c>
      <c r="F17" s="52" t="n">
        <v>0.0537268518518519</v>
      </c>
      <c r="G17" s="30" t="n">
        <f aca="false">(16000/(F17*1440))/60</f>
        <v>3.446790176648</v>
      </c>
      <c r="H17" s="29" t="n">
        <f aca="false">500/((16000/(F17*1440)))/1440</f>
        <v>0.00167896412037037</v>
      </c>
      <c r="I17" s="41" t="n">
        <v>4.16983562716096</v>
      </c>
      <c r="J17" s="31" t="n">
        <f aca="false">G17/I17</f>
        <v>0.82660097059863</v>
      </c>
      <c r="K17" s="45" t="n">
        <f aca="false">K16+1</f>
        <v>14</v>
      </c>
    </row>
    <row r="18" customFormat="false" ht="12" hidden="false" customHeight="true" outlineLevel="0" collapsed="false">
      <c r="A18" s="50" t="n">
        <v>2</v>
      </c>
      <c r="B18" s="51" t="s">
        <v>269</v>
      </c>
      <c r="C18" s="50" t="n">
        <v>1954</v>
      </c>
      <c r="D18" s="50" t="s">
        <v>243</v>
      </c>
      <c r="E18" s="51" t="s">
        <v>189</v>
      </c>
      <c r="F18" s="52" t="n">
        <v>0.0561574074074074</v>
      </c>
      <c r="G18" s="30" t="n">
        <f aca="false">(16000/(F18*1440))/60</f>
        <v>3.29760923330585</v>
      </c>
      <c r="H18" s="29" t="n">
        <f aca="false">500/((16000/(F18*1440)))/1440</f>
        <v>0.00175491898148148</v>
      </c>
      <c r="I18" s="41" t="n">
        <v>3.99727814491119</v>
      </c>
      <c r="J18" s="31" t="n">
        <f aca="false">G18/I18</f>
        <v>0.824963666214706</v>
      </c>
      <c r="K18" s="45" t="n">
        <f aca="false">K17+1</f>
        <v>15</v>
      </c>
    </row>
    <row r="19" customFormat="false" ht="12" hidden="false" customHeight="true" outlineLevel="0" collapsed="false">
      <c r="A19" s="50" t="n">
        <v>2</v>
      </c>
      <c r="B19" s="51" t="s">
        <v>160</v>
      </c>
      <c r="C19" s="50" t="n">
        <v>1956</v>
      </c>
      <c r="D19" s="50" t="s">
        <v>243</v>
      </c>
      <c r="E19" s="51" t="s">
        <v>270</v>
      </c>
      <c r="F19" s="52" t="n">
        <v>0.0491203703703704</v>
      </c>
      <c r="G19" s="30" t="n">
        <f aca="false">(16000/(F19*1440))/60</f>
        <v>3.77002827521206</v>
      </c>
      <c r="H19" s="29" t="n">
        <f aca="false">500/((16000/(F19*1440)))/1440</f>
        <v>0.00153501157407407</v>
      </c>
      <c r="I19" s="41" t="n">
        <v>4.57147915587139</v>
      </c>
      <c r="J19" s="31" t="n">
        <f aca="false">G19/I19</f>
        <v>0.824684559781929</v>
      </c>
      <c r="K19" s="45" t="n">
        <f aca="false">K18+1</f>
        <v>16</v>
      </c>
    </row>
    <row r="20" customFormat="false" ht="12" hidden="false" customHeight="true" outlineLevel="0" collapsed="false">
      <c r="A20" s="50" t="n">
        <v>1</v>
      </c>
      <c r="B20" s="51" t="s">
        <v>164</v>
      </c>
      <c r="C20" s="50" t="n">
        <v>1932</v>
      </c>
      <c r="D20" s="50" t="s">
        <v>271</v>
      </c>
      <c r="E20" s="51" t="s">
        <v>163</v>
      </c>
      <c r="F20" s="52" t="n">
        <v>0.0606828703703704</v>
      </c>
      <c r="G20" s="30" t="n">
        <f aca="false">(16000/(F20*1440))/60</f>
        <v>3.05168796490559</v>
      </c>
      <c r="H20" s="29" t="n">
        <f aca="false">500/((16000/(F20*1440)))/1440</f>
        <v>0.00189633969907407</v>
      </c>
      <c r="I20" s="41" t="n">
        <v>3.70527118025809</v>
      </c>
      <c r="J20" s="31" t="n">
        <f aca="false">G20/I20</f>
        <v>0.823607184587505</v>
      </c>
      <c r="K20" s="45" t="n">
        <f aca="false">K19+1</f>
        <v>17</v>
      </c>
    </row>
    <row r="21" customFormat="false" ht="12" hidden="false" customHeight="true" outlineLevel="0" collapsed="false">
      <c r="A21" s="50" t="n">
        <v>1</v>
      </c>
      <c r="B21" s="51" t="s">
        <v>272</v>
      </c>
      <c r="C21" s="50" t="n">
        <v>1958</v>
      </c>
      <c r="D21" s="50" t="s">
        <v>243</v>
      </c>
      <c r="E21" s="51" t="s">
        <v>178</v>
      </c>
      <c r="F21" s="52" t="n">
        <v>0.048912037037037</v>
      </c>
      <c r="G21" s="30" t="n">
        <f aca="false">(16000/(F21*1440))/60</f>
        <v>3.78608613345954</v>
      </c>
      <c r="H21" s="29" t="n">
        <f aca="false">500/((16000/(F21*1440)))/1440</f>
        <v>0.00152850115740741</v>
      </c>
      <c r="I21" s="41" t="n">
        <v>4.60078343441553</v>
      </c>
      <c r="J21" s="31" t="n">
        <f aca="false">G21/I21</f>
        <v>0.82292204956622</v>
      </c>
      <c r="K21" s="45" t="n">
        <f aca="false">K20+1</f>
        <v>18</v>
      </c>
    </row>
    <row r="22" customFormat="false" ht="12" hidden="false" customHeight="true" outlineLevel="0" collapsed="false">
      <c r="A22" s="50" t="n">
        <v>1</v>
      </c>
      <c r="B22" s="51" t="s">
        <v>273</v>
      </c>
      <c r="C22" s="50" t="n">
        <v>1978</v>
      </c>
      <c r="D22" s="50" t="s">
        <v>243</v>
      </c>
      <c r="E22" s="51" t="s">
        <v>189</v>
      </c>
      <c r="F22" s="52" t="n">
        <v>0.0526967592592593</v>
      </c>
      <c r="G22" s="30" t="n">
        <f aca="false">(16000/(F22*1440))/60</f>
        <v>3.51416648363716</v>
      </c>
      <c r="H22" s="29" t="n">
        <f aca="false">500/((16000/(F22*1440)))/1440</f>
        <v>0.00164677372685185</v>
      </c>
      <c r="I22" s="41" t="n">
        <v>4.27342366032529</v>
      </c>
      <c r="J22" s="31" t="n">
        <f aca="false">G22/I22</f>
        <v>0.822330469188647</v>
      </c>
      <c r="K22" s="45" t="n">
        <f aca="false">K21+1</f>
        <v>19</v>
      </c>
    </row>
    <row r="23" customFormat="false" ht="12" hidden="false" customHeight="true" outlineLevel="0" collapsed="false">
      <c r="A23" s="50" t="n">
        <v>2</v>
      </c>
      <c r="B23" s="51" t="s">
        <v>274</v>
      </c>
      <c r="C23" s="50" t="n">
        <v>1962</v>
      </c>
      <c r="D23" s="50" t="s">
        <v>245</v>
      </c>
      <c r="E23" s="51" t="s">
        <v>275</v>
      </c>
      <c r="F23" s="52" t="n">
        <v>0.0483796296296296</v>
      </c>
      <c r="G23" s="30" t="n">
        <f aca="false">(16000/(F23*1440))/60</f>
        <v>3.82775119617225</v>
      </c>
      <c r="H23" s="29" t="n">
        <f aca="false">500/((16000/(F23*1440)))/1440</f>
        <v>0.00151186342592593</v>
      </c>
      <c r="I23" s="53" t="n">
        <v>4.66</v>
      </c>
      <c r="J23" s="31" t="n">
        <f aca="false">G23/I23</f>
        <v>0.821405836088466</v>
      </c>
      <c r="K23" s="45" t="n">
        <f aca="false">K22+1</f>
        <v>20</v>
      </c>
    </row>
    <row r="24" customFormat="false" ht="12" hidden="false" customHeight="true" outlineLevel="0" collapsed="false">
      <c r="A24" s="50" t="n">
        <v>5</v>
      </c>
      <c r="B24" s="51" t="s">
        <v>276</v>
      </c>
      <c r="C24" s="50" t="n">
        <v>1950</v>
      </c>
      <c r="D24" s="50" t="s">
        <v>243</v>
      </c>
      <c r="E24" s="51" t="s">
        <v>277</v>
      </c>
      <c r="F24" s="52" t="n">
        <v>0.0507291666666667</v>
      </c>
      <c r="G24" s="30" t="n">
        <f aca="false">(16000/(F24*1440))/60</f>
        <v>3.65046771617614</v>
      </c>
      <c r="H24" s="29" t="n">
        <f aca="false">500/((16000/(F24*1440)))/1440</f>
        <v>0.00158528645833333</v>
      </c>
      <c r="I24" s="41" t="n">
        <v>4.45263863079543</v>
      </c>
      <c r="J24" s="31" t="n">
        <f aca="false">G24/I24</f>
        <v>0.819843696932577</v>
      </c>
      <c r="K24" s="45" t="n">
        <f aca="false">K23+1</f>
        <v>21</v>
      </c>
    </row>
    <row r="25" customFormat="false" ht="12" hidden="false" customHeight="true" outlineLevel="0" collapsed="false">
      <c r="A25" s="50" t="n">
        <v>2</v>
      </c>
      <c r="B25" s="51" t="s">
        <v>278</v>
      </c>
      <c r="C25" s="50" t="n">
        <v>1975</v>
      </c>
      <c r="D25" s="50" t="s">
        <v>243</v>
      </c>
      <c r="E25" s="51" t="s">
        <v>279</v>
      </c>
      <c r="F25" s="52" t="n">
        <v>0.0531134259259259</v>
      </c>
      <c r="G25" s="30" t="n">
        <f aca="false">(16000/(F25*1440))/60</f>
        <v>3.48659838744825</v>
      </c>
      <c r="H25" s="29" t="n">
        <f aca="false">500/((16000/(F25*1440)))/1440</f>
        <v>0.00165979456018519</v>
      </c>
      <c r="I25" s="41" t="n">
        <v>4.25425080116903</v>
      </c>
      <c r="J25" s="31" t="n">
        <f aca="false">G25/I25</f>
        <v>0.819556380289136</v>
      </c>
      <c r="K25" s="45" t="n">
        <f aca="false">K24+1</f>
        <v>22</v>
      </c>
    </row>
    <row r="26" customFormat="false" ht="12" hidden="false" customHeight="true" outlineLevel="0" collapsed="false">
      <c r="A26" s="50" t="n">
        <v>3</v>
      </c>
      <c r="B26" s="51" t="s">
        <v>280</v>
      </c>
      <c r="C26" s="50" t="n">
        <v>1953</v>
      </c>
      <c r="D26" s="50" t="s">
        <v>264</v>
      </c>
      <c r="E26" s="51" t="s">
        <v>281</v>
      </c>
      <c r="F26" s="52" t="n">
        <v>0.0500347222222222</v>
      </c>
      <c r="G26" s="30" t="n">
        <f aca="false">(16000/(F26*1440))/60</f>
        <v>3.70113347212584</v>
      </c>
      <c r="H26" s="29" t="n">
        <f aca="false">500/((16000/(F26*1440)))/1440</f>
        <v>0.00156358506944444</v>
      </c>
      <c r="I26" s="41" t="n">
        <v>4.5197627147345</v>
      </c>
      <c r="J26" s="31" t="n">
        <f aca="false">G26/I26</f>
        <v>0.818877827382416</v>
      </c>
      <c r="K26" s="45" t="n">
        <f aca="false">K25+1</f>
        <v>23</v>
      </c>
    </row>
    <row r="27" customFormat="false" ht="12" hidden="false" customHeight="true" outlineLevel="0" collapsed="false">
      <c r="A27" s="50" t="n">
        <v>3</v>
      </c>
      <c r="B27" s="51" t="s">
        <v>282</v>
      </c>
      <c r="C27" s="50" t="n">
        <v>1962</v>
      </c>
      <c r="D27" s="50" t="s">
        <v>245</v>
      </c>
      <c r="E27" s="51" t="s">
        <v>283</v>
      </c>
      <c r="F27" s="52" t="n">
        <v>0.0486458333333333</v>
      </c>
      <c r="G27" s="30" t="n">
        <f aca="false">(16000/(F27*1440))/60</f>
        <v>3.80680466333571</v>
      </c>
      <c r="H27" s="29" t="n">
        <f aca="false">500/((16000/(F27*1440)))/1440</f>
        <v>0.00152018229166667</v>
      </c>
      <c r="I27" s="53" t="n">
        <v>4.66</v>
      </c>
      <c r="J27" s="31" t="n">
        <f aca="false">G27/I27</f>
        <v>0.816910871960453</v>
      </c>
      <c r="K27" s="45" t="n">
        <f aca="false">K26+1</f>
        <v>24</v>
      </c>
    </row>
    <row r="28" customFormat="false" ht="12" hidden="false" customHeight="true" outlineLevel="0" collapsed="false">
      <c r="A28" s="50" t="n">
        <v>1</v>
      </c>
      <c r="B28" s="51" t="s">
        <v>284</v>
      </c>
      <c r="C28" s="50" t="n">
        <v>1990</v>
      </c>
      <c r="D28" s="50" t="s">
        <v>243</v>
      </c>
      <c r="E28" s="51" t="s">
        <v>210</v>
      </c>
      <c r="F28" s="52" t="n">
        <v>0.0504398148148148</v>
      </c>
      <c r="G28" s="30" t="n">
        <f aca="false">(16000/(F28*1440))/60</f>
        <v>3.67140890316659</v>
      </c>
      <c r="H28" s="29" t="n">
        <f aca="false">500/((16000/(F28*1440)))/1440</f>
        <v>0.00157624421296296</v>
      </c>
      <c r="I28" s="54" t="n">
        <v>4.505</v>
      </c>
      <c r="J28" s="31" t="n">
        <f aca="false">G28/I28</f>
        <v>0.814963130558622</v>
      </c>
      <c r="K28" s="45" t="n">
        <f aca="false">K27+1</f>
        <v>25</v>
      </c>
    </row>
    <row r="29" customFormat="false" ht="12" hidden="false" customHeight="true" outlineLevel="0" collapsed="false">
      <c r="A29" s="50" t="n">
        <v>4</v>
      </c>
      <c r="B29" s="51" t="s">
        <v>285</v>
      </c>
      <c r="C29" s="50" t="n">
        <v>1962</v>
      </c>
      <c r="D29" s="50" t="s">
        <v>243</v>
      </c>
      <c r="E29" s="51" t="s">
        <v>233</v>
      </c>
      <c r="F29" s="52" t="n">
        <v>0.0488657407407407</v>
      </c>
      <c r="G29" s="30" t="n">
        <f aca="false">(16000/(F29*1440))/60</f>
        <v>3.78967314069162</v>
      </c>
      <c r="H29" s="29" t="n">
        <f aca="false">500/((16000/(F29*1440)))/1440</f>
        <v>0.00152705439814815</v>
      </c>
      <c r="I29" s="53" t="n">
        <v>4.66</v>
      </c>
      <c r="J29" s="31" t="n">
        <f aca="false">G29/I29</f>
        <v>0.813234579547557</v>
      </c>
      <c r="K29" s="45" t="n">
        <f aca="false">K28+1</f>
        <v>26</v>
      </c>
    </row>
    <row r="30" customFormat="false" ht="12" hidden="false" customHeight="true" outlineLevel="0" collapsed="false">
      <c r="A30" s="50" t="n">
        <v>4</v>
      </c>
      <c r="B30" s="51" t="s">
        <v>286</v>
      </c>
      <c r="C30" s="50" t="n">
        <v>1953</v>
      </c>
      <c r="D30" s="50" t="s">
        <v>287</v>
      </c>
      <c r="E30" s="51" t="s">
        <v>288</v>
      </c>
      <c r="F30" s="52" t="n">
        <v>0.0503819444444444</v>
      </c>
      <c r="G30" s="30" t="n">
        <f aca="false">(16000/(F30*1440))/60</f>
        <v>3.67562600505399</v>
      </c>
      <c r="H30" s="29" t="n">
        <f aca="false">500/((16000/(F30*1440)))/1440</f>
        <v>0.00157443576388889</v>
      </c>
      <c r="I30" s="41" t="n">
        <v>4.5197627147345</v>
      </c>
      <c r="J30" s="31" t="n">
        <f aca="false">G30/I30</f>
        <v>0.8132342861875</v>
      </c>
      <c r="K30" s="45" t="n">
        <f aca="false">K29+1</f>
        <v>27</v>
      </c>
    </row>
    <row r="31" customFormat="false" ht="12" hidden="false" customHeight="true" outlineLevel="0" collapsed="false">
      <c r="A31" s="50" t="n">
        <v>3</v>
      </c>
      <c r="B31" s="51" t="s">
        <v>289</v>
      </c>
      <c r="C31" s="50" t="n">
        <v>1985</v>
      </c>
      <c r="D31" s="50" t="s">
        <v>245</v>
      </c>
      <c r="E31" s="51" t="s">
        <v>290</v>
      </c>
      <c r="F31" s="52" t="n">
        <v>0.0445601851851852</v>
      </c>
      <c r="G31" s="30" t="n">
        <f aca="false">(16000/(F31*1440))/60</f>
        <v>4.15584415584416</v>
      </c>
      <c r="H31" s="29" t="n">
        <f aca="false">500/((16000/(F31*1440)))/1440</f>
        <v>0.00139250578703704</v>
      </c>
      <c r="I31" s="30" t="n">
        <v>5.115</v>
      </c>
      <c r="J31" s="31" t="n">
        <f aca="false">G31/I31</f>
        <v>0.812481750898173</v>
      </c>
      <c r="K31" s="45" t="n">
        <f aca="false">K30+1</f>
        <v>28</v>
      </c>
    </row>
    <row r="32" customFormat="false" ht="12" hidden="false" customHeight="true" outlineLevel="0" collapsed="false">
      <c r="A32" s="50" t="n">
        <v>2</v>
      </c>
      <c r="B32" s="51" t="s">
        <v>162</v>
      </c>
      <c r="C32" s="50" t="n">
        <v>1943</v>
      </c>
      <c r="D32" s="50" t="s">
        <v>245</v>
      </c>
      <c r="E32" s="51" t="s">
        <v>161</v>
      </c>
      <c r="F32" s="52" t="n">
        <v>0.0533680555555556</v>
      </c>
      <c r="G32" s="30" t="n">
        <f aca="false">(16000/(F32*1440))/60</f>
        <v>3.46996313164173</v>
      </c>
      <c r="H32" s="29" t="n">
        <f aca="false">500/((16000/(F32*1440)))/1440</f>
        <v>0.00166775173611111</v>
      </c>
      <c r="I32" s="41" t="n">
        <v>4.27220025479844</v>
      </c>
      <c r="J32" s="31" t="n">
        <f aca="false">G32/I32</f>
        <v>0.812219213681368</v>
      </c>
      <c r="K32" s="45" t="n">
        <f aca="false">K31+1</f>
        <v>29</v>
      </c>
    </row>
    <row r="33" customFormat="false" ht="12" hidden="false" customHeight="true" outlineLevel="0" collapsed="false">
      <c r="A33" s="50" t="n">
        <v>1</v>
      </c>
      <c r="B33" s="51" t="s">
        <v>291</v>
      </c>
      <c r="C33" s="50" t="n">
        <v>1991</v>
      </c>
      <c r="D33" s="50" t="s">
        <v>253</v>
      </c>
      <c r="E33" s="51" t="s">
        <v>198</v>
      </c>
      <c r="F33" s="52" t="n">
        <v>0.046087962962963</v>
      </c>
      <c r="G33" s="30" t="n">
        <f aca="false">(16000/(F33*1440))/60</f>
        <v>4.01808136614767</v>
      </c>
      <c r="H33" s="29" t="n">
        <f aca="false">500/((16000/(F33*1440)))/1440</f>
        <v>0.00144024884259259</v>
      </c>
      <c r="I33" s="54" t="n">
        <v>4.95</v>
      </c>
      <c r="J33" s="31" t="n">
        <f aca="false">G33/I33</f>
        <v>0.811733609322761</v>
      </c>
      <c r="K33" s="45" t="n">
        <f aca="false">K32+1</f>
        <v>30</v>
      </c>
    </row>
    <row r="34" customFormat="false" ht="12" hidden="false" customHeight="true" outlineLevel="0" collapsed="false">
      <c r="A34" s="50" t="n">
        <v>6</v>
      </c>
      <c r="B34" s="51" t="s">
        <v>292</v>
      </c>
      <c r="C34" s="50" t="n">
        <v>1960</v>
      </c>
      <c r="D34" s="50" t="s">
        <v>243</v>
      </c>
      <c r="E34" s="51" t="s">
        <v>293</v>
      </c>
      <c r="F34" s="52" t="n">
        <v>0.049537037037037</v>
      </c>
      <c r="G34" s="30" t="n">
        <f aca="false">(16000/(F34*1440))/60</f>
        <v>3.73831775700935</v>
      </c>
      <c r="H34" s="29" t="n">
        <f aca="false">500/((16000/(F34*1440)))/1440</f>
        <v>0.00154803240740741</v>
      </c>
      <c r="I34" s="53" t="n">
        <v>4.63</v>
      </c>
      <c r="J34" s="31" t="n">
        <f aca="false">G34/I34</f>
        <v>0.807412042550615</v>
      </c>
      <c r="K34" s="45" t="n">
        <f aca="false">K33+1</f>
        <v>31</v>
      </c>
    </row>
    <row r="35" customFormat="false" ht="12" hidden="false" customHeight="true" outlineLevel="0" collapsed="false">
      <c r="A35" s="50" t="n">
        <v>4</v>
      </c>
      <c r="B35" s="51" t="s">
        <v>174</v>
      </c>
      <c r="C35" s="50" t="n">
        <v>1941</v>
      </c>
      <c r="D35" s="50" t="s">
        <v>243</v>
      </c>
      <c r="E35" s="51" t="s">
        <v>294</v>
      </c>
      <c r="F35" s="52" t="n">
        <v>0.0550347222222222</v>
      </c>
      <c r="G35" s="30" t="n">
        <f aca="false">(16000/(F35*1440))/60</f>
        <v>3.36487907465825</v>
      </c>
      <c r="H35" s="29" t="n">
        <f aca="false">500/((16000/(F35*1440)))/1440</f>
        <v>0.00171983506944444</v>
      </c>
      <c r="I35" s="41" t="n">
        <v>4.16983562716096</v>
      </c>
      <c r="J35" s="31" t="n">
        <f aca="false">G35/I35</f>
        <v>0.806957246165897</v>
      </c>
      <c r="K35" s="45" t="n">
        <f aca="false">K34+1</f>
        <v>32</v>
      </c>
    </row>
    <row r="36" customFormat="false" ht="12" hidden="false" customHeight="true" outlineLevel="0" collapsed="false">
      <c r="A36" s="50" t="n">
        <v>1</v>
      </c>
      <c r="B36" s="51" t="s">
        <v>295</v>
      </c>
      <c r="C36" s="50" t="n">
        <v>1948</v>
      </c>
      <c r="D36" s="50" t="s">
        <v>287</v>
      </c>
      <c r="E36" s="51" t="s">
        <v>192</v>
      </c>
      <c r="F36" s="52" t="n">
        <v>0.0592013888888889</v>
      </c>
      <c r="G36" s="30" t="n">
        <f aca="false">(16000/(F36*1440))/60</f>
        <v>3.12805474095797</v>
      </c>
      <c r="H36" s="29" t="n">
        <f aca="false">500/((16000/(F36*1440)))/1440</f>
        <v>0.00185004340277778</v>
      </c>
      <c r="I36" s="41" t="n">
        <v>3.87827300887384</v>
      </c>
      <c r="J36" s="31" t="n">
        <f aca="false">G36/I36</f>
        <v>0.806558675420913</v>
      </c>
      <c r="K36" s="45" t="n">
        <f aca="false">K35+1</f>
        <v>33</v>
      </c>
    </row>
    <row r="37" customFormat="false" ht="12" hidden="false" customHeight="true" outlineLevel="0" collapsed="false">
      <c r="A37" s="50" t="n">
        <v>1</v>
      </c>
      <c r="B37" s="51" t="s">
        <v>296</v>
      </c>
      <c r="C37" s="50" t="n">
        <v>1943</v>
      </c>
      <c r="D37" s="50" t="s">
        <v>243</v>
      </c>
      <c r="E37" s="51" t="s">
        <v>297</v>
      </c>
      <c r="F37" s="52" t="n">
        <v>0.061087962962963</v>
      </c>
      <c r="G37" s="30" t="n">
        <f aca="false">(16000/(F37*1440))/60</f>
        <v>3.03145130731338</v>
      </c>
      <c r="H37" s="29" t="n">
        <f aca="false">500/((16000/(F37*1440)))/1440</f>
        <v>0.00190899884259259</v>
      </c>
      <c r="I37" s="41" t="n">
        <v>3.75953622422262</v>
      </c>
      <c r="J37" s="31" t="n">
        <f aca="false">G37/I37</f>
        <v>0.806336507088771</v>
      </c>
      <c r="K37" s="45" t="n">
        <f aca="false">K36+1</f>
        <v>34</v>
      </c>
    </row>
    <row r="38" customFormat="false" ht="12" hidden="false" customHeight="true" outlineLevel="0" collapsed="false">
      <c r="A38" s="50" t="n">
        <v>1</v>
      </c>
      <c r="B38" s="51" t="s">
        <v>298</v>
      </c>
      <c r="C38" s="50" t="n">
        <v>1977</v>
      </c>
      <c r="D38" s="50" t="s">
        <v>287</v>
      </c>
      <c r="E38" s="51" t="s">
        <v>299</v>
      </c>
      <c r="F38" s="52" t="n">
        <v>0.0490509259259259</v>
      </c>
      <c r="G38" s="30" t="n">
        <f aca="false">(16000/(F38*1440))/60</f>
        <v>3.77536573855592</v>
      </c>
      <c r="H38" s="29" t="n">
        <f aca="false">500/((16000/(F38*1440)))/1440</f>
        <v>0.00153284143518519</v>
      </c>
      <c r="I38" s="30" t="n">
        <v>4.695</v>
      </c>
      <c r="J38" s="31" t="n">
        <f aca="false">G38/I38</f>
        <v>0.804124757945884</v>
      </c>
      <c r="K38" s="45" t="n">
        <f aca="false">K37+1</f>
        <v>35</v>
      </c>
    </row>
    <row r="39" customFormat="false" ht="12" hidden="false" customHeight="true" outlineLevel="0" collapsed="false">
      <c r="A39" s="50" t="n">
        <v>2</v>
      </c>
      <c r="B39" s="51" t="s">
        <v>300</v>
      </c>
      <c r="C39" s="50" t="n">
        <v>1991</v>
      </c>
      <c r="D39" s="50" t="s">
        <v>243</v>
      </c>
      <c r="E39" s="51" t="s">
        <v>148</v>
      </c>
      <c r="F39" s="52" t="n">
        <v>0.0465740740740741</v>
      </c>
      <c r="G39" s="30" t="n">
        <f aca="false">(16000/(F39*1440))/60</f>
        <v>3.97614314115308</v>
      </c>
      <c r="H39" s="29" t="n">
        <f aca="false">500/((16000/(F39*1440)))/1440</f>
        <v>0.00145543981481481</v>
      </c>
      <c r="I39" s="54" t="n">
        <v>4.95</v>
      </c>
      <c r="J39" s="31" t="n">
        <f aca="false">G39/I39</f>
        <v>0.803261240636986</v>
      </c>
      <c r="K39" s="45" t="n">
        <f aca="false">K38+1</f>
        <v>36</v>
      </c>
    </row>
    <row r="40" customFormat="false" ht="12" hidden="false" customHeight="true" outlineLevel="0" collapsed="false">
      <c r="A40" s="50" t="n">
        <v>2</v>
      </c>
      <c r="B40" s="51" t="s">
        <v>185</v>
      </c>
      <c r="C40" s="50" t="n">
        <v>1946</v>
      </c>
      <c r="D40" s="50" t="s">
        <v>271</v>
      </c>
      <c r="E40" s="51" t="s">
        <v>163</v>
      </c>
      <c r="F40" s="52" t="n">
        <v>0.0528935185185185</v>
      </c>
      <c r="G40" s="30" t="n">
        <f aca="false">(16000/(F40*1440))/60</f>
        <v>3.50109409190372</v>
      </c>
      <c r="H40" s="29" t="n">
        <f aca="false">500/((16000/(F40*1440)))/1440</f>
        <v>0.0016529224537037</v>
      </c>
      <c r="I40" s="41" t="n">
        <v>4.3607816394405</v>
      </c>
      <c r="J40" s="31" t="n">
        <f aca="false">G40/I40</f>
        <v>0.802859299405994</v>
      </c>
      <c r="K40" s="45" t="n">
        <f aca="false">K39+1</f>
        <v>37</v>
      </c>
    </row>
    <row r="41" customFormat="false" ht="12" hidden="false" customHeight="true" outlineLevel="0" collapsed="false">
      <c r="A41" s="50" t="n">
        <v>4</v>
      </c>
      <c r="B41" s="51" t="s">
        <v>301</v>
      </c>
      <c r="C41" s="50" t="n">
        <v>1972</v>
      </c>
      <c r="D41" s="50" t="s">
        <v>243</v>
      </c>
      <c r="E41" s="51" t="s">
        <v>293</v>
      </c>
      <c r="F41" s="52" t="n">
        <v>0.0451273148148148</v>
      </c>
      <c r="G41" s="30" t="n">
        <f aca="false">(16000/(F41*1440))/60</f>
        <v>4.10361631187484</v>
      </c>
      <c r="H41" s="29" t="n">
        <f aca="false">500/((16000/(F41*1440)))/1440</f>
        <v>0.00141022858796296</v>
      </c>
      <c r="I41" s="30" t="n">
        <v>5.115</v>
      </c>
      <c r="J41" s="31" t="n">
        <f aca="false">G41/I41</f>
        <v>0.802271028714533</v>
      </c>
      <c r="K41" s="45" t="n">
        <f aca="false">K40+1</f>
        <v>38</v>
      </c>
    </row>
    <row r="42" customFormat="false" ht="12" hidden="false" customHeight="true" outlineLevel="0" collapsed="false">
      <c r="A42" s="50" t="n">
        <v>5</v>
      </c>
      <c r="B42" s="51" t="s">
        <v>302</v>
      </c>
      <c r="C42" s="50" t="n">
        <v>1964</v>
      </c>
      <c r="D42" s="50" t="s">
        <v>243</v>
      </c>
      <c r="E42" s="51" t="s">
        <v>233</v>
      </c>
      <c r="F42" s="52" t="n">
        <v>0.0493402777777778</v>
      </c>
      <c r="G42" s="30" t="n">
        <f aca="false">(16000/(F42*1440))/60</f>
        <v>3.75322542810228</v>
      </c>
      <c r="H42" s="29" t="n">
        <f aca="false">500/((16000/(F42*1440)))/1440</f>
        <v>0.00154188368055556</v>
      </c>
      <c r="I42" s="53" t="n">
        <v>4.69</v>
      </c>
      <c r="J42" s="31" t="n">
        <f aca="false">G42/I42</f>
        <v>0.800261285309654</v>
      </c>
      <c r="K42" s="45" t="n">
        <f aca="false">K41+1</f>
        <v>39</v>
      </c>
    </row>
    <row r="43" customFormat="false" ht="12" hidden="false" customHeight="true" outlineLevel="0" collapsed="false">
      <c r="A43" s="50" t="n">
        <v>6</v>
      </c>
      <c r="B43" s="51" t="s">
        <v>168</v>
      </c>
      <c r="C43" s="50" t="n">
        <v>1952</v>
      </c>
      <c r="D43" s="50" t="s">
        <v>271</v>
      </c>
      <c r="E43" s="51" t="s">
        <v>167</v>
      </c>
      <c r="F43" s="52" t="n">
        <v>0.0515393518518519</v>
      </c>
      <c r="G43" s="30" t="n">
        <f aca="false">(16000/(F43*1440))/60</f>
        <v>3.59308331461936</v>
      </c>
      <c r="H43" s="29" t="n">
        <f aca="false">500/((16000/(F43*1440)))/1440</f>
        <v>0.00161060474537037</v>
      </c>
      <c r="I43" s="41" t="n">
        <v>4.49727633306915</v>
      </c>
      <c r="J43" s="31" t="n">
        <f aca="false">G43/I43</f>
        <v>0.798946528635315</v>
      </c>
      <c r="K43" s="45" t="n">
        <f aca="false">K42+1</f>
        <v>40</v>
      </c>
    </row>
    <row r="44" customFormat="false" ht="12" hidden="false" customHeight="true" outlineLevel="0" collapsed="false">
      <c r="A44" s="50" t="n">
        <v>2</v>
      </c>
      <c r="B44" s="51" t="s">
        <v>303</v>
      </c>
      <c r="C44" s="50" t="n">
        <v>1966</v>
      </c>
      <c r="D44" s="50" t="s">
        <v>253</v>
      </c>
      <c r="E44" s="51" t="s">
        <v>198</v>
      </c>
      <c r="F44" s="52" t="n">
        <v>0.049212962962963</v>
      </c>
      <c r="G44" s="30" t="n">
        <f aca="false">(16000/(F44*1440))/60</f>
        <v>3.76293508936971</v>
      </c>
      <c r="H44" s="29" t="n">
        <f aca="false">500/((16000/(F44*1440)))/1440</f>
        <v>0.00153790509259259</v>
      </c>
      <c r="I44" s="53" t="n">
        <v>4.72</v>
      </c>
      <c r="J44" s="31" t="n">
        <f aca="false">G44/I44</f>
        <v>0.797232010459684</v>
      </c>
      <c r="K44" s="45" t="n">
        <f aca="false">K43+1</f>
        <v>41</v>
      </c>
    </row>
    <row r="45" customFormat="false" ht="12" hidden="false" customHeight="true" outlineLevel="0" collapsed="false">
      <c r="A45" s="50" t="n">
        <v>7</v>
      </c>
      <c r="B45" s="51" t="s">
        <v>304</v>
      </c>
      <c r="C45" s="50" t="n">
        <v>1963</v>
      </c>
      <c r="D45" s="50" t="s">
        <v>245</v>
      </c>
      <c r="E45" s="51" t="s">
        <v>305</v>
      </c>
      <c r="F45" s="52" t="n">
        <v>0.0497685185185185</v>
      </c>
      <c r="G45" s="30" t="n">
        <f aca="false">(16000/(F45*1440))/60</f>
        <v>3.72093023255814</v>
      </c>
      <c r="H45" s="29" t="n">
        <f aca="false">500/((16000/(F45*1440)))/1440</f>
        <v>0.0015552662037037</v>
      </c>
      <c r="I45" s="53" t="n">
        <v>4.675</v>
      </c>
      <c r="J45" s="31" t="n">
        <f aca="false">G45/I45</f>
        <v>0.79592090536003</v>
      </c>
      <c r="K45" s="45" t="n">
        <f aca="false">K44+1</f>
        <v>42</v>
      </c>
    </row>
    <row r="46" customFormat="false" ht="12" hidden="false" customHeight="true" outlineLevel="0" collapsed="false">
      <c r="A46" s="50" t="n">
        <v>3</v>
      </c>
      <c r="B46" s="51" t="s">
        <v>306</v>
      </c>
      <c r="C46" s="50" t="n">
        <v>1966</v>
      </c>
      <c r="D46" s="50" t="s">
        <v>243</v>
      </c>
      <c r="E46" s="51" t="s">
        <v>279</v>
      </c>
      <c r="F46" s="52" t="n">
        <v>0.0560763888888889</v>
      </c>
      <c r="G46" s="30" t="n">
        <f aca="false">(16000/(F46*1440))/60</f>
        <v>3.30237358101135</v>
      </c>
      <c r="H46" s="29" t="n">
        <f aca="false">500/((16000/(F46*1440)))/1440</f>
        <v>0.00175238715277778</v>
      </c>
      <c r="I46" s="41" t="n">
        <v>4.15350417089852</v>
      </c>
      <c r="J46" s="31" t="n">
        <f aca="false">G46/I46</f>
        <v>0.795081320526748</v>
      </c>
      <c r="K46" s="45" t="n">
        <f aca="false">K45+1</f>
        <v>43</v>
      </c>
    </row>
    <row r="47" customFormat="false" ht="12" hidden="false" customHeight="true" outlineLevel="0" collapsed="false">
      <c r="A47" s="50" t="n">
        <v>2</v>
      </c>
      <c r="B47" s="51" t="s">
        <v>307</v>
      </c>
      <c r="C47" s="50" t="n">
        <v>1981</v>
      </c>
      <c r="D47" s="50" t="s">
        <v>243</v>
      </c>
      <c r="E47" s="51" t="s">
        <v>178</v>
      </c>
      <c r="F47" s="52" t="n">
        <v>0.0496296296296296</v>
      </c>
      <c r="G47" s="30" t="n">
        <f aca="false">(16000/(F47*1440))/60</f>
        <v>3.73134328358209</v>
      </c>
      <c r="H47" s="29" t="n">
        <f aca="false">500/((16000/(F47*1440)))/1440</f>
        <v>0.00155092592592593</v>
      </c>
      <c r="I47" s="30" t="n">
        <v>4.695</v>
      </c>
      <c r="J47" s="31" t="n">
        <f aca="false">G47/I47</f>
        <v>0.794748303212373</v>
      </c>
      <c r="K47" s="45" t="n">
        <f aca="false">K46+1</f>
        <v>44</v>
      </c>
    </row>
    <row r="48" customFormat="false" ht="12" hidden="false" customHeight="true" outlineLevel="0" collapsed="false">
      <c r="A48" s="50" t="n">
        <v>3</v>
      </c>
      <c r="B48" s="51" t="s">
        <v>308</v>
      </c>
      <c r="C48" s="50" t="n">
        <v>1958</v>
      </c>
      <c r="D48" s="50" t="s">
        <v>271</v>
      </c>
      <c r="E48" s="51" t="s">
        <v>219</v>
      </c>
      <c r="F48" s="52" t="n">
        <v>0.0506481481481481</v>
      </c>
      <c r="G48" s="30" t="n">
        <f aca="false">(16000/(F48*1440))/60</f>
        <v>3.6563071297989</v>
      </c>
      <c r="H48" s="29" t="n">
        <f aca="false">500/((16000/(F48*1440)))/1440</f>
        <v>0.00158275462962963</v>
      </c>
      <c r="I48" s="41" t="n">
        <v>4.60078343441553</v>
      </c>
      <c r="J48" s="31" t="n">
        <f aca="false">G48/I48</f>
        <v>0.794714026843429</v>
      </c>
      <c r="K48" s="45" t="n">
        <f aca="false">K47+1</f>
        <v>45</v>
      </c>
    </row>
    <row r="49" customFormat="false" ht="12" hidden="false" customHeight="true" outlineLevel="0" collapsed="false">
      <c r="A49" s="50" t="n">
        <v>3</v>
      </c>
      <c r="B49" s="51" t="s">
        <v>309</v>
      </c>
      <c r="C49" s="50" t="n">
        <v>1990</v>
      </c>
      <c r="D49" s="50" t="s">
        <v>243</v>
      </c>
      <c r="E49" s="51" t="s">
        <v>310</v>
      </c>
      <c r="F49" s="52" t="n">
        <v>0.0470833333333333</v>
      </c>
      <c r="G49" s="30" t="n">
        <f aca="false">(16000/(F49*1440))/60</f>
        <v>3.93313667649951</v>
      </c>
      <c r="H49" s="29" t="n">
        <f aca="false">500/((16000/(F49*1440)))/1440</f>
        <v>0.00147135416666667</v>
      </c>
      <c r="I49" s="54" t="n">
        <v>4.95</v>
      </c>
      <c r="J49" s="31" t="n">
        <f aca="false">G49/I49</f>
        <v>0.794573065959497</v>
      </c>
      <c r="K49" s="45" t="n">
        <f aca="false">K48+1</f>
        <v>46</v>
      </c>
    </row>
    <row r="50" customFormat="false" ht="12" hidden="false" customHeight="true" outlineLevel="0" collapsed="false">
      <c r="A50" s="50" t="n">
        <v>10</v>
      </c>
      <c r="B50" s="51" t="s">
        <v>311</v>
      </c>
      <c r="C50" s="50" t="n">
        <v>1960</v>
      </c>
      <c r="D50" s="50" t="s">
        <v>245</v>
      </c>
      <c r="E50" s="51" t="s">
        <v>312</v>
      </c>
      <c r="F50" s="52" t="n">
        <v>0.0503935185185185</v>
      </c>
      <c r="G50" s="30" t="n">
        <f aca="false">(16000/(F50*1440))/60</f>
        <v>3.67478180983004</v>
      </c>
      <c r="H50" s="29" t="n">
        <f aca="false">500/((16000/(F50*1440)))/1440</f>
        <v>0.0015747974537037</v>
      </c>
      <c r="I50" s="41" t="n">
        <v>4.63027556041816</v>
      </c>
      <c r="J50" s="31" t="n">
        <f aca="false">G50/I50</f>
        <v>0.793642141138178</v>
      </c>
      <c r="K50" s="45" t="n">
        <f aca="false">K49+1</f>
        <v>47</v>
      </c>
    </row>
    <row r="51" customFormat="false" ht="12" hidden="false" customHeight="true" outlineLevel="0" collapsed="false">
      <c r="A51" s="50" t="n">
        <v>1</v>
      </c>
      <c r="B51" s="51" t="s">
        <v>313</v>
      </c>
      <c r="C51" s="50" t="n">
        <v>1986</v>
      </c>
      <c r="D51" s="50" t="s">
        <v>264</v>
      </c>
      <c r="E51" s="51" t="s">
        <v>314</v>
      </c>
      <c r="F51" s="52" t="n">
        <v>0.0457060185185185</v>
      </c>
      <c r="G51" s="30" t="n">
        <f aca="false">(16000/(F51*1440))/60</f>
        <v>4.05165864775893</v>
      </c>
      <c r="H51" s="29" t="n">
        <f aca="false">500/((16000/(F51*1440)))/1440</f>
        <v>0.0014283130787037</v>
      </c>
      <c r="I51" s="30" t="n">
        <v>5.115</v>
      </c>
      <c r="J51" s="31" t="n">
        <f aca="false">G51/I51</f>
        <v>0.792113127616603</v>
      </c>
      <c r="K51" s="45" t="n">
        <f aca="false">K50+1</f>
        <v>48</v>
      </c>
    </row>
    <row r="52" customFormat="false" ht="12" hidden="false" customHeight="true" outlineLevel="0" collapsed="false">
      <c r="A52" s="50" t="n">
        <v>8</v>
      </c>
      <c r="B52" s="51" t="s">
        <v>315</v>
      </c>
      <c r="C52" s="50" t="n">
        <v>1963</v>
      </c>
      <c r="D52" s="50" t="s">
        <v>264</v>
      </c>
      <c r="E52" s="51" t="s">
        <v>316</v>
      </c>
      <c r="F52" s="52" t="n">
        <v>0.0500231481481482</v>
      </c>
      <c r="G52" s="30" t="n">
        <f aca="false">(16000/(F52*1440))/60</f>
        <v>3.701989819528</v>
      </c>
      <c r="H52" s="29" t="n">
        <f aca="false">500/((16000/(F52*1440)))/1440</f>
        <v>0.00156322337962963</v>
      </c>
      <c r="I52" s="53" t="n">
        <v>4.675</v>
      </c>
      <c r="J52" s="31" t="n">
        <f aca="false">G52/I52</f>
        <v>0.79186948011294</v>
      </c>
      <c r="K52" s="45" t="n">
        <f aca="false">K51+1</f>
        <v>49</v>
      </c>
    </row>
    <row r="53" customFormat="false" ht="12" hidden="false" customHeight="true" outlineLevel="0" collapsed="false">
      <c r="A53" s="50" t="n">
        <v>4</v>
      </c>
      <c r="B53" s="51" t="s">
        <v>317</v>
      </c>
      <c r="C53" s="50" t="n">
        <v>1991</v>
      </c>
      <c r="D53" s="50" t="s">
        <v>243</v>
      </c>
      <c r="E53" s="51" t="s">
        <v>318</v>
      </c>
      <c r="F53" s="52" t="n">
        <v>0.0473032407407407</v>
      </c>
      <c r="G53" s="30" t="n">
        <f aca="false">(16000/(F53*1440))/60</f>
        <v>3.9148519696599</v>
      </c>
      <c r="H53" s="29" t="n">
        <f aca="false">500/((16000/(F53*1440)))/1440</f>
        <v>0.00147822627314815</v>
      </c>
      <c r="I53" s="54" t="n">
        <v>4.95</v>
      </c>
      <c r="J53" s="31" t="n">
        <f aca="false">G53/I53</f>
        <v>0.790879185789878</v>
      </c>
      <c r="K53" s="45" t="n">
        <f aca="false">K52+1</f>
        <v>50</v>
      </c>
    </row>
    <row r="54" customFormat="false" ht="12" hidden="false" customHeight="true" outlineLevel="0" collapsed="false">
      <c r="A54" s="50" t="n">
        <v>5</v>
      </c>
      <c r="B54" s="51" t="s">
        <v>319</v>
      </c>
      <c r="C54" s="50" t="n">
        <v>1991</v>
      </c>
      <c r="D54" s="50" t="s">
        <v>243</v>
      </c>
      <c r="E54" s="51" t="s">
        <v>270</v>
      </c>
      <c r="F54" s="52" t="n">
        <v>0.0474305555555556</v>
      </c>
      <c r="G54" s="30" t="n">
        <f aca="false">(16000/(F54*1440))/60</f>
        <v>3.90434358223524</v>
      </c>
      <c r="H54" s="29" t="n">
        <f aca="false">500/((16000/(F54*1440)))/1440</f>
        <v>0.00148220486111111</v>
      </c>
      <c r="I54" s="54" t="n">
        <v>4.95</v>
      </c>
      <c r="J54" s="31" t="n">
        <f aca="false">G54/I54</f>
        <v>0.788756279239442</v>
      </c>
      <c r="K54" s="45" t="n">
        <f aca="false">K53+1</f>
        <v>51</v>
      </c>
    </row>
    <row r="55" customFormat="false" ht="12" hidden="false" customHeight="true" outlineLevel="0" collapsed="false">
      <c r="A55" s="50" t="n">
        <v>12</v>
      </c>
      <c r="B55" s="51" t="s">
        <v>320</v>
      </c>
      <c r="C55" s="50" t="n">
        <v>1960</v>
      </c>
      <c r="D55" s="50" t="s">
        <v>243</v>
      </c>
      <c r="E55" s="51" t="s">
        <v>189</v>
      </c>
      <c r="F55" s="52" t="n">
        <v>0.0507175925925926</v>
      </c>
      <c r="G55" s="30" t="n">
        <f aca="false">(16000/(F55*1440))/60</f>
        <v>3.65130077590141</v>
      </c>
      <c r="H55" s="29" t="n">
        <f aca="false">500/((16000/(F55*1440)))/1440</f>
        <v>0.00158492476851852</v>
      </c>
      <c r="I55" s="41" t="n">
        <v>4.63027556041816</v>
      </c>
      <c r="J55" s="31" t="n">
        <f aca="false">G55/I55</f>
        <v>0.788570945348158</v>
      </c>
      <c r="K55" s="45" t="n">
        <f aca="false">K54+1</f>
        <v>52</v>
      </c>
    </row>
    <row r="56" customFormat="false" ht="12" hidden="false" customHeight="true" outlineLevel="0" collapsed="false">
      <c r="A56" s="50" t="n">
        <v>5</v>
      </c>
      <c r="B56" s="51" t="s">
        <v>321</v>
      </c>
      <c r="C56" s="50" t="n">
        <v>1985</v>
      </c>
      <c r="D56" s="50" t="s">
        <v>245</v>
      </c>
      <c r="E56" s="51" t="s">
        <v>322</v>
      </c>
      <c r="F56" s="52" t="n">
        <v>0.0459259259259259</v>
      </c>
      <c r="G56" s="30" t="n">
        <f aca="false">(16000/(F56*1440))/60</f>
        <v>4.03225806451613</v>
      </c>
      <c r="H56" s="29" t="n">
        <f aca="false">500/((16000/(F56*1440)))/1440</f>
        <v>0.00143518518518519</v>
      </c>
      <c r="I56" s="30" t="n">
        <v>5.115</v>
      </c>
      <c r="J56" s="31" t="n">
        <f aca="false">G56/I56</f>
        <v>0.78832024721723</v>
      </c>
      <c r="K56" s="45" t="n">
        <f aca="false">K55+1</f>
        <v>53</v>
      </c>
    </row>
    <row r="57" customFormat="false" ht="12" hidden="false" customHeight="true" outlineLevel="0" collapsed="false">
      <c r="A57" s="50" t="n">
        <v>3</v>
      </c>
      <c r="B57" s="51" t="s">
        <v>323</v>
      </c>
      <c r="C57" s="50" t="n">
        <v>1984</v>
      </c>
      <c r="D57" s="50" t="s">
        <v>243</v>
      </c>
      <c r="E57" s="51" t="s">
        <v>229</v>
      </c>
      <c r="F57" s="52" t="n">
        <v>0.0500925925925926</v>
      </c>
      <c r="G57" s="30" t="n">
        <f aca="false">(16000/(F57*1440))/60</f>
        <v>3.69685767097967</v>
      </c>
      <c r="H57" s="29" t="n">
        <f aca="false">500/((16000/(F57*1440)))/1440</f>
        <v>0.00156539351851852</v>
      </c>
      <c r="I57" s="30" t="n">
        <v>4.695</v>
      </c>
      <c r="J57" s="31" t="n">
        <f aca="false">G57/I57</f>
        <v>0.787403124809301</v>
      </c>
      <c r="K57" s="45" t="n">
        <f aca="false">K56+1</f>
        <v>54</v>
      </c>
    </row>
    <row r="58" customFormat="false" ht="12" hidden="false" customHeight="true" outlineLevel="0" collapsed="false">
      <c r="A58" s="50" t="n">
        <v>3</v>
      </c>
      <c r="B58" s="51" t="s">
        <v>324</v>
      </c>
      <c r="C58" s="50" t="n">
        <v>1975</v>
      </c>
      <c r="D58" s="50" t="s">
        <v>243</v>
      </c>
      <c r="E58" s="51" t="s">
        <v>318</v>
      </c>
      <c r="F58" s="52" t="n">
        <v>0.0486689814814815</v>
      </c>
      <c r="G58" s="30" t="n">
        <f aca="false">(16000/(F58*1440))/60</f>
        <v>3.80499405469679</v>
      </c>
      <c r="H58" s="29" t="n">
        <f aca="false">500/((16000/(F58*1440)))/1440</f>
        <v>0.0015209056712963</v>
      </c>
      <c r="I58" s="53" t="n">
        <v>4.834</v>
      </c>
      <c r="J58" s="31" t="n">
        <f aca="false">G58/I58</f>
        <v>0.787131579374594</v>
      </c>
      <c r="K58" s="45" t="n">
        <f aca="false">K57+1</f>
        <v>55</v>
      </c>
    </row>
    <row r="59" customFormat="false" ht="12" hidden="false" customHeight="true" outlineLevel="0" collapsed="false">
      <c r="A59" s="50" t="n">
        <v>4</v>
      </c>
      <c r="B59" s="51" t="s">
        <v>325</v>
      </c>
      <c r="C59" s="50" t="n">
        <v>1955</v>
      </c>
      <c r="D59" s="50" t="s">
        <v>287</v>
      </c>
      <c r="E59" s="51" t="s">
        <v>326</v>
      </c>
      <c r="F59" s="52" t="n">
        <v>0.0516319444444444</v>
      </c>
      <c r="G59" s="30" t="n">
        <f aca="false">(16000/(F59*1440))/60</f>
        <v>3.58663976686842</v>
      </c>
      <c r="H59" s="29" t="n">
        <f aca="false">500/((16000/(F59*1440)))/1440</f>
        <v>0.00161349826388889</v>
      </c>
      <c r="I59" s="41" t="n">
        <v>4.55689708519876</v>
      </c>
      <c r="J59" s="31" t="n">
        <f aca="false">G59/I59</f>
        <v>0.787079387532838</v>
      </c>
      <c r="K59" s="45" t="n">
        <f aca="false">K58+1</f>
        <v>56</v>
      </c>
    </row>
    <row r="60" customFormat="false" ht="12" hidden="false" customHeight="true" outlineLevel="0" collapsed="false">
      <c r="A60" s="50" t="n">
        <v>4</v>
      </c>
      <c r="B60" s="51" t="s">
        <v>327</v>
      </c>
      <c r="C60" s="50" t="n">
        <v>1967</v>
      </c>
      <c r="D60" s="50" t="s">
        <v>243</v>
      </c>
      <c r="E60" s="51" t="s">
        <v>189</v>
      </c>
      <c r="F60" s="52" t="n">
        <v>0.0497916666666667</v>
      </c>
      <c r="G60" s="30" t="n">
        <f aca="false">(16000/(F60*1440))/60</f>
        <v>3.71920037192004</v>
      </c>
      <c r="H60" s="29" t="n">
        <f aca="false">500/((16000/(F60*1440)))/1440</f>
        <v>0.00155598958333333</v>
      </c>
      <c r="I60" s="53" t="n">
        <v>4.734</v>
      </c>
      <c r="J60" s="31" t="n">
        <f aca="false">G60/I60</f>
        <v>0.785635904503599</v>
      </c>
      <c r="K60" s="45" t="n">
        <f aca="false">K59+1</f>
        <v>57</v>
      </c>
    </row>
    <row r="61" customFormat="false" ht="12" hidden="false" customHeight="true" outlineLevel="0" collapsed="false">
      <c r="A61" s="50" t="n">
        <v>7</v>
      </c>
      <c r="B61" s="51" t="s">
        <v>328</v>
      </c>
      <c r="C61" s="50" t="n">
        <v>1940</v>
      </c>
      <c r="D61" s="50" t="s">
        <v>264</v>
      </c>
      <c r="E61" s="51" t="s">
        <v>316</v>
      </c>
      <c r="F61" s="52" t="n">
        <v>0.0572685185185185</v>
      </c>
      <c r="G61" s="30" t="n">
        <f aca="false">(16000/(F61*1440))/60</f>
        <v>3.23362974939369</v>
      </c>
      <c r="H61" s="29" t="n">
        <f aca="false">500/((16000/(F61*1440)))/1440</f>
        <v>0.0017896412037037</v>
      </c>
      <c r="I61" s="41" t="n">
        <v>4.11957679031907</v>
      </c>
      <c r="J61" s="31" t="n">
        <f aca="false">G61/I61</f>
        <v>0.784942219548539</v>
      </c>
      <c r="K61" s="45" t="n">
        <f aca="false">K60+1</f>
        <v>58</v>
      </c>
    </row>
    <row r="62" customFormat="false" ht="12" hidden="false" customHeight="true" outlineLevel="0" collapsed="false">
      <c r="A62" s="50" t="n">
        <v>3</v>
      </c>
      <c r="B62" s="51" t="s">
        <v>329</v>
      </c>
      <c r="C62" s="50" t="n">
        <v>1981</v>
      </c>
      <c r="D62" s="50" t="s">
        <v>245</v>
      </c>
      <c r="E62" s="51" t="s">
        <v>161</v>
      </c>
      <c r="F62" s="52" t="n">
        <v>0.0549652777777778</v>
      </c>
      <c r="G62" s="30" t="n">
        <f aca="false">(16000/(F62*1440))/60</f>
        <v>3.36913034323015</v>
      </c>
      <c r="H62" s="29" t="n">
        <f aca="false">500/((16000/(F62*1440)))/1440</f>
        <v>0.00171766493055556</v>
      </c>
      <c r="I62" s="41" t="n">
        <v>4.29268292682927</v>
      </c>
      <c r="J62" s="31" t="n">
        <f aca="false">G62/I62</f>
        <v>0.784854227684297</v>
      </c>
      <c r="K62" s="45" t="n">
        <f aca="false">K61+1</f>
        <v>59</v>
      </c>
    </row>
    <row r="63" customFormat="false" ht="12" hidden="false" customHeight="true" outlineLevel="0" collapsed="false">
      <c r="A63" s="50" t="n">
        <v>7</v>
      </c>
      <c r="B63" s="51" t="s">
        <v>330</v>
      </c>
      <c r="C63" s="50" t="n">
        <v>1952</v>
      </c>
      <c r="D63" s="50" t="s">
        <v>245</v>
      </c>
      <c r="E63" s="51" t="s">
        <v>186</v>
      </c>
      <c r="F63" s="52" t="n">
        <v>0.0524768518518519</v>
      </c>
      <c r="G63" s="30" t="n">
        <f aca="false">(16000/(F63*1440))/60</f>
        <v>3.5288928098809</v>
      </c>
      <c r="H63" s="29" t="n">
        <f aca="false">500/((16000/(F63*1440)))/1440</f>
        <v>0.00163990162037037</v>
      </c>
      <c r="I63" s="41" t="n">
        <v>4.49727633306915</v>
      </c>
      <c r="J63" s="31" t="n">
        <f aca="false">G63/I63</f>
        <v>0.784673333042139</v>
      </c>
      <c r="K63" s="45" t="n">
        <f aca="false">K62+1</f>
        <v>60</v>
      </c>
    </row>
    <row r="64" customFormat="false" ht="12" hidden="false" customHeight="true" outlineLevel="0" collapsed="false">
      <c r="A64" s="50" t="n">
        <v>3</v>
      </c>
      <c r="B64" s="51" t="s">
        <v>331</v>
      </c>
      <c r="C64" s="50" t="n">
        <v>1970</v>
      </c>
      <c r="D64" s="50" t="s">
        <v>264</v>
      </c>
      <c r="E64" s="51" t="s">
        <v>332</v>
      </c>
      <c r="F64" s="52" t="n">
        <v>0.0494560185185185</v>
      </c>
      <c r="G64" s="30" t="n">
        <f aca="false">(16000/(F64*1440))/60</f>
        <v>3.74444184413761</v>
      </c>
      <c r="H64" s="29" t="n">
        <f aca="false">500/((16000/(F64*1440)))/1440</f>
        <v>0.0015455005787037</v>
      </c>
      <c r="I64" s="53" t="n">
        <v>4.777</v>
      </c>
      <c r="J64" s="31" t="n">
        <f aca="false">G64/I64</f>
        <v>0.783847989143313</v>
      </c>
      <c r="K64" s="45" t="n">
        <f aca="false">K63+1</f>
        <v>61</v>
      </c>
    </row>
    <row r="65" customFormat="false" ht="12" hidden="false" customHeight="true" outlineLevel="0" collapsed="false">
      <c r="A65" s="50" t="n">
        <v>6</v>
      </c>
      <c r="B65" s="51" t="s">
        <v>333</v>
      </c>
      <c r="C65" s="50" t="n">
        <v>1982</v>
      </c>
      <c r="D65" s="50" t="s">
        <v>287</v>
      </c>
      <c r="E65" s="51" t="s">
        <v>326</v>
      </c>
      <c r="F65" s="52" t="n">
        <v>0.0462037037037037</v>
      </c>
      <c r="G65" s="30" t="n">
        <f aca="false">(16000/(F65*1440))/60</f>
        <v>4.00801603206413</v>
      </c>
      <c r="H65" s="29" t="n">
        <f aca="false">500/((16000/(F65*1440)))/1440</f>
        <v>0.00144386574074074</v>
      </c>
      <c r="I65" s="30" t="n">
        <v>5.115</v>
      </c>
      <c r="J65" s="31" t="n">
        <f aca="false">G65/I65</f>
        <v>0.783580846933359</v>
      </c>
      <c r="K65" s="45" t="n">
        <f aca="false">K64+1</f>
        <v>62</v>
      </c>
    </row>
    <row r="66" customFormat="false" ht="12" hidden="false" customHeight="true" outlineLevel="0" collapsed="false">
      <c r="A66" s="50" t="n">
        <v>9</v>
      </c>
      <c r="B66" s="51" t="s">
        <v>334</v>
      </c>
      <c r="C66" s="50" t="n">
        <v>1965</v>
      </c>
      <c r="D66" s="50" t="s">
        <v>264</v>
      </c>
      <c r="E66" s="51" t="s">
        <v>265</v>
      </c>
      <c r="F66" s="52" t="n">
        <v>0.0502430555555556</v>
      </c>
      <c r="G66" s="30" t="n">
        <f aca="false">(16000/(F66*1440))/60</f>
        <v>3.6857866850956</v>
      </c>
      <c r="H66" s="29" t="n">
        <f aca="false">500/((16000/(F66*1440)))/1440</f>
        <v>0.00157009548611111</v>
      </c>
      <c r="I66" s="41" t="n">
        <v>4.70483562928008</v>
      </c>
      <c r="J66" s="31" t="n">
        <f aca="false">G66/I66</f>
        <v>0.783403922159888</v>
      </c>
      <c r="K66" s="45" t="n">
        <f aca="false">K65+1</f>
        <v>63</v>
      </c>
    </row>
    <row r="67" customFormat="false" ht="12" hidden="false" customHeight="true" outlineLevel="0" collapsed="false">
      <c r="A67" s="50" t="n">
        <v>7</v>
      </c>
      <c r="B67" s="51" t="s">
        <v>335</v>
      </c>
      <c r="C67" s="50" t="n">
        <v>1981</v>
      </c>
      <c r="D67" s="50" t="s">
        <v>243</v>
      </c>
      <c r="E67" s="51" t="s">
        <v>336</v>
      </c>
      <c r="F67" s="52" t="n">
        <v>0.0462268518518519</v>
      </c>
      <c r="G67" s="30" t="n">
        <f aca="false">(16000/(F67*1440))/60</f>
        <v>4.00600901352028</v>
      </c>
      <c r="H67" s="29" t="n">
        <f aca="false">500/((16000/(F67*1440)))/1440</f>
        <v>0.00144458912037037</v>
      </c>
      <c r="I67" s="30" t="n">
        <v>5.115</v>
      </c>
      <c r="J67" s="31" t="n">
        <f aca="false">G67/I67</f>
        <v>0.783188467941404</v>
      </c>
      <c r="K67" s="45" t="n">
        <f aca="false">K66+1</f>
        <v>64</v>
      </c>
    </row>
    <row r="68" customFormat="false" ht="12" hidden="false" customHeight="true" outlineLevel="0" collapsed="false">
      <c r="A68" s="50" t="n">
        <v>1</v>
      </c>
      <c r="B68" s="51" t="s">
        <v>337</v>
      </c>
      <c r="C68" s="50" t="n">
        <v>1964</v>
      </c>
      <c r="D68" s="50" t="s">
        <v>243</v>
      </c>
      <c r="E68" s="51" t="s">
        <v>189</v>
      </c>
      <c r="F68" s="52" t="n">
        <v>0.0573263888888889</v>
      </c>
      <c r="G68" s="30" t="n">
        <f aca="false">(16000/(F68*1440))/60</f>
        <v>3.23036543508984</v>
      </c>
      <c r="H68" s="29" t="n">
        <f aca="false">500/((16000/(F68*1440)))/1440</f>
        <v>0.00179144965277778</v>
      </c>
      <c r="I68" s="41" t="n">
        <v>4.12704879761411</v>
      </c>
      <c r="J68" s="31" t="n">
        <f aca="false">G68/I68</f>
        <v>0.782730128356456</v>
      </c>
      <c r="K68" s="45" t="n">
        <f aca="false">K67+1</f>
        <v>65</v>
      </c>
    </row>
    <row r="69" customFormat="false" ht="12" hidden="false" customHeight="true" outlineLevel="0" collapsed="false">
      <c r="A69" s="50" t="n">
        <v>5</v>
      </c>
      <c r="B69" s="51" t="s">
        <v>184</v>
      </c>
      <c r="C69" s="50" t="n">
        <v>1942</v>
      </c>
      <c r="D69" s="50" t="s">
        <v>245</v>
      </c>
      <c r="E69" s="51" t="s">
        <v>161</v>
      </c>
      <c r="F69" s="52" t="n">
        <v>0.056087962962963</v>
      </c>
      <c r="G69" s="30" t="n">
        <f aca="false">(16000/(F69*1440))/60</f>
        <v>3.30169211721007</v>
      </c>
      <c r="H69" s="29" t="n">
        <f aca="false">500/((16000/(F69*1440)))/1440</f>
        <v>0.00175274884259259</v>
      </c>
      <c r="I69" s="41" t="n">
        <v>4.22070762181233</v>
      </c>
      <c r="J69" s="31" t="n">
        <f aca="false">G69/I69</f>
        <v>0.78226032529407</v>
      </c>
      <c r="K69" s="45" t="n">
        <f aca="false">K68+1</f>
        <v>66</v>
      </c>
    </row>
    <row r="70" customFormat="false" ht="12" hidden="false" customHeight="true" outlineLevel="0" collapsed="false">
      <c r="A70" s="50" t="n">
        <v>11</v>
      </c>
      <c r="B70" s="51" t="s">
        <v>338</v>
      </c>
      <c r="C70" s="50" t="n">
        <v>1964</v>
      </c>
      <c r="D70" s="50" t="s">
        <v>271</v>
      </c>
      <c r="E70" s="51" t="s">
        <v>339</v>
      </c>
      <c r="F70" s="52" t="n">
        <v>0.0505324074074074</v>
      </c>
      <c r="G70" s="30" t="n">
        <f aca="false">(16000/(F70*1440))/60</f>
        <v>3.66468163078333</v>
      </c>
      <c r="H70" s="29" t="n">
        <f aca="false">500/((16000/(F70*1440)))/1440</f>
        <v>0.00157913773148148</v>
      </c>
      <c r="I70" s="41" t="n">
        <v>4.68982817910694</v>
      </c>
      <c r="J70" s="31" t="n">
        <f aca="false">G70/I70</f>
        <v>0.781410638263761</v>
      </c>
      <c r="K70" s="45" t="n">
        <f aca="false">K69+1</f>
        <v>67</v>
      </c>
    </row>
    <row r="71" customFormat="false" ht="12" hidden="false" customHeight="true" outlineLevel="0" collapsed="false">
      <c r="A71" s="50" t="n">
        <v>6</v>
      </c>
      <c r="B71" s="51" t="s">
        <v>188</v>
      </c>
      <c r="C71" s="50" t="n">
        <v>1954</v>
      </c>
      <c r="D71" s="50" t="s">
        <v>287</v>
      </c>
      <c r="E71" s="51" t="s">
        <v>326</v>
      </c>
      <c r="F71" s="52" t="n">
        <v>0.0522222222222222</v>
      </c>
      <c r="G71" s="30" t="n">
        <f aca="false">(16000/(F71*1440))/60</f>
        <v>3.54609929078014</v>
      </c>
      <c r="H71" s="29" t="n">
        <f aca="false">500/((16000/(F71*1440)))/1440</f>
        <v>0.00163194444444444</v>
      </c>
      <c r="I71" s="41" t="n">
        <v>4.54236152830817</v>
      </c>
      <c r="J71" s="31" t="n">
        <f aca="false">G71/I71</f>
        <v>0.78067306370942</v>
      </c>
      <c r="K71" s="45" t="n">
        <f aca="false">K70+1</f>
        <v>68</v>
      </c>
    </row>
    <row r="72" customFormat="false" ht="12" hidden="false" customHeight="true" outlineLevel="0" collapsed="false">
      <c r="A72" s="50" t="n">
        <v>5</v>
      </c>
      <c r="B72" s="51" t="s">
        <v>340</v>
      </c>
      <c r="C72" s="50" t="n">
        <v>1977</v>
      </c>
      <c r="D72" s="50" t="s">
        <v>243</v>
      </c>
      <c r="E72" s="51" t="s">
        <v>279</v>
      </c>
      <c r="F72" s="52" t="n">
        <v>0.0490046296296296</v>
      </c>
      <c r="G72" s="30" t="n">
        <f aca="false">(16000/(F72*1440))/60</f>
        <v>3.77893245158243</v>
      </c>
      <c r="H72" s="29" t="n">
        <f aca="false">500/((16000/(F72*1440)))/1440</f>
        <v>0.00153139467592593</v>
      </c>
      <c r="I72" s="53" t="n">
        <v>4.849</v>
      </c>
      <c r="J72" s="31" t="n">
        <f aca="false">G72/I72</f>
        <v>0.779322015174763</v>
      </c>
      <c r="K72" s="45" t="n">
        <f aca="false">K71+1</f>
        <v>69</v>
      </c>
    </row>
    <row r="73" customFormat="false" ht="12" hidden="false" customHeight="true" outlineLevel="0" collapsed="false">
      <c r="A73" s="50" t="n">
        <v>5</v>
      </c>
      <c r="B73" s="51" t="s">
        <v>341</v>
      </c>
      <c r="C73" s="50" t="n">
        <v>1957</v>
      </c>
      <c r="D73" s="50" t="s">
        <v>245</v>
      </c>
      <c r="E73" s="51" t="s">
        <v>342</v>
      </c>
      <c r="F73" s="52" t="n">
        <v>0.0518287037037037</v>
      </c>
      <c r="G73" s="30" t="n">
        <f aca="false">(16000/(F73*1440))/60</f>
        <v>3.57302367128182</v>
      </c>
      <c r="H73" s="29" t="n">
        <f aca="false">500/((16000/(F73*1440)))/1440</f>
        <v>0.00161964699074074</v>
      </c>
      <c r="I73" s="41" t="n">
        <v>4.586</v>
      </c>
      <c r="J73" s="31" t="n">
        <f aca="false">G73/I73</f>
        <v>0.779115497444793</v>
      </c>
      <c r="K73" s="45" t="n">
        <f aca="false">K72+1</f>
        <v>70</v>
      </c>
    </row>
    <row r="74" customFormat="false" ht="12" hidden="false" customHeight="true" outlineLevel="0" collapsed="false">
      <c r="A74" s="50" t="n">
        <v>3</v>
      </c>
      <c r="B74" s="51" t="s">
        <v>343</v>
      </c>
      <c r="C74" s="50" t="n">
        <v>1946</v>
      </c>
      <c r="D74" s="50" t="s">
        <v>245</v>
      </c>
      <c r="E74" s="51" t="s">
        <v>344</v>
      </c>
      <c r="F74" s="52" t="n">
        <v>0.0545138888888889</v>
      </c>
      <c r="G74" s="30" t="n">
        <f aca="false">(16000/(F74*1440))/60</f>
        <v>3.39702760084926</v>
      </c>
      <c r="H74" s="29" t="n">
        <f aca="false">500/((16000/(F74*1440)))/1440</f>
        <v>0.00170355902777778</v>
      </c>
      <c r="I74" s="41" t="n">
        <v>4.3607816394405</v>
      </c>
      <c r="J74" s="31" t="n">
        <f aca="false">G74/I74</f>
        <v>0.778995116408788</v>
      </c>
      <c r="K74" s="45" t="n">
        <f aca="false">K73+1</f>
        <v>71</v>
      </c>
    </row>
    <row r="75" customFormat="false" ht="12" hidden="false" customHeight="true" outlineLevel="0" collapsed="false">
      <c r="A75" s="50" t="n">
        <v>3</v>
      </c>
      <c r="B75" s="51" t="s">
        <v>345</v>
      </c>
      <c r="C75" s="50" t="n">
        <v>1954</v>
      </c>
      <c r="D75" s="50" t="s">
        <v>287</v>
      </c>
      <c r="E75" s="51" t="s">
        <v>326</v>
      </c>
      <c r="F75" s="52" t="n">
        <v>0.0594791666666667</v>
      </c>
      <c r="G75" s="30" t="n">
        <f aca="false">(16000/(F75*1440))/60</f>
        <v>3.11344619575793</v>
      </c>
      <c r="H75" s="29" t="n">
        <f aca="false">500/((16000/(F75*1440)))/1440</f>
        <v>0.00185872395833333</v>
      </c>
      <c r="I75" s="41" t="n">
        <v>3.99727814491119</v>
      </c>
      <c r="J75" s="31" t="n">
        <f aca="false">G75/I75</f>
        <v>0.778891556426105</v>
      </c>
      <c r="K75" s="45" t="n">
        <f aca="false">K74+1</f>
        <v>72</v>
      </c>
    </row>
    <row r="76" customFormat="false" ht="12" hidden="false" customHeight="true" outlineLevel="0" collapsed="false">
      <c r="A76" s="50" t="n">
        <v>6</v>
      </c>
      <c r="B76" s="51" t="s">
        <v>346</v>
      </c>
      <c r="C76" s="50" t="n">
        <v>1977</v>
      </c>
      <c r="D76" s="50" t="s">
        <v>253</v>
      </c>
      <c r="E76" s="51" t="s">
        <v>262</v>
      </c>
      <c r="F76" s="52" t="n">
        <v>0.0490393518518519</v>
      </c>
      <c r="G76" s="30" t="n">
        <f aca="false">(16000/(F76*1440))/60</f>
        <v>3.77625678546141</v>
      </c>
      <c r="H76" s="29" t="n">
        <f aca="false">500/((16000/(F76*1440)))/1440</f>
        <v>0.00153247974537037</v>
      </c>
      <c r="I76" s="53" t="n">
        <v>4.849</v>
      </c>
      <c r="J76" s="31" t="n">
        <f aca="false">G76/I76</f>
        <v>0.778770217665789</v>
      </c>
      <c r="K76" s="45" t="n">
        <f aca="false">K75+1</f>
        <v>73</v>
      </c>
    </row>
    <row r="77" customFormat="false" ht="12" hidden="false" customHeight="true" outlineLevel="0" collapsed="false">
      <c r="A77" s="50" t="n">
        <v>8</v>
      </c>
      <c r="B77" s="51" t="s">
        <v>347</v>
      </c>
      <c r="C77" s="50" t="n">
        <v>1951</v>
      </c>
      <c r="D77" s="50" t="s">
        <v>348</v>
      </c>
      <c r="E77" s="51" t="s">
        <v>349</v>
      </c>
      <c r="F77" s="52" t="n">
        <v>0.0531712962962963</v>
      </c>
      <c r="G77" s="30" t="n">
        <f aca="false">(16000/(F77*1440))/60</f>
        <v>3.48280365694384</v>
      </c>
      <c r="H77" s="29" t="n">
        <f aca="false">500/((16000/(F77*1440)))/1440</f>
        <v>0.00166160300925926</v>
      </c>
      <c r="I77" s="41" t="n">
        <v>4.47490182394941</v>
      </c>
      <c r="J77" s="31" t="n">
        <f aca="false">G77/I77</f>
        <v>0.778297221696369</v>
      </c>
      <c r="K77" s="45" t="n">
        <f aca="false">K76+1</f>
        <v>74</v>
      </c>
    </row>
    <row r="78" customFormat="false" ht="12" hidden="false" customHeight="true" outlineLevel="0" collapsed="false">
      <c r="A78" s="50" t="n">
        <v>4</v>
      </c>
      <c r="B78" s="51" t="s">
        <v>350</v>
      </c>
      <c r="C78" s="50" t="n">
        <v>1980</v>
      </c>
      <c r="D78" s="50" t="s">
        <v>243</v>
      </c>
      <c r="E78" s="51" t="s">
        <v>189</v>
      </c>
      <c r="F78" s="52" t="n">
        <v>0.0488657407407407</v>
      </c>
      <c r="G78" s="30" t="n">
        <f aca="false">(16000/(F78*1440))/60</f>
        <v>3.78967314069162</v>
      </c>
      <c r="H78" s="29" t="n">
        <f aca="false">500/((16000/(F78*1440)))/1440</f>
        <v>0.00152705439814815</v>
      </c>
      <c r="I78" s="53" t="n">
        <v>4.871</v>
      </c>
      <c r="J78" s="31" t="n">
        <f aca="false">G78/I78</f>
        <v>0.778007214266396</v>
      </c>
      <c r="K78" s="45" t="n">
        <f aca="false">K77+1</f>
        <v>75</v>
      </c>
    </row>
    <row r="79" customFormat="false" ht="12" hidden="false" customHeight="true" outlineLevel="0" collapsed="false">
      <c r="A79" s="50" t="n">
        <v>8</v>
      </c>
      <c r="B79" s="51" t="s">
        <v>351</v>
      </c>
      <c r="C79" s="50" t="n">
        <v>1965</v>
      </c>
      <c r="D79" s="50" t="s">
        <v>264</v>
      </c>
      <c r="E79" s="51" t="s">
        <v>352</v>
      </c>
      <c r="F79" s="52" t="n">
        <v>0.0465625</v>
      </c>
      <c r="G79" s="30" t="n">
        <f aca="false">(16000/(F79*1440))/60</f>
        <v>3.97713149391002</v>
      </c>
      <c r="H79" s="29" t="n">
        <f aca="false">500/((16000/(F79*1440)))/1440</f>
        <v>0.001455078125</v>
      </c>
      <c r="I79" s="30" t="n">
        <v>5.115</v>
      </c>
      <c r="J79" s="31" t="n">
        <f aca="false">G79/I79</f>
        <v>0.777542814058654</v>
      </c>
      <c r="K79" s="45" t="n">
        <f aca="false">K78+1</f>
        <v>76</v>
      </c>
    </row>
    <row r="80" customFormat="false" ht="12" hidden="false" customHeight="true" outlineLevel="0" collapsed="false">
      <c r="A80" s="50" t="n">
        <v>5</v>
      </c>
      <c r="B80" s="51" t="s">
        <v>353</v>
      </c>
      <c r="C80" s="50" t="n">
        <v>1967</v>
      </c>
      <c r="D80" s="50" t="s">
        <v>264</v>
      </c>
      <c r="E80" s="51" t="s">
        <v>265</v>
      </c>
      <c r="F80" s="52" t="n">
        <v>0.0503819444444444</v>
      </c>
      <c r="G80" s="30" t="n">
        <f aca="false">(16000/(F80*1440))/60</f>
        <v>3.67562600505399</v>
      </c>
      <c r="H80" s="29" t="n">
        <f aca="false">500/((16000/(F80*1440)))/1440</f>
        <v>0.00157443576388889</v>
      </c>
      <c r="I80" s="53" t="n">
        <v>4.734</v>
      </c>
      <c r="J80" s="31" t="n">
        <f aca="false">G80/I80</f>
        <v>0.776431348765101</v>
      </c>
      <c r="K80" s="45" t="n">
        <f aca="false">K79+1</f>
        <v>77</v>
      </c>
    </row>
    <row r="81" customFormat="false" ht="12" hidden="false" customHeight="true" outlineLevel="0" collapsed="false">
      <c r="A81" s="50" t="n">
        <v>13</v>
      </c>
      <c r="B81" s="51" t="s">
        <v>354</v>
      </c>
      <c r="C81" s="50" t="n">
        <v>1964</v>
      </c>
      <c r="D81" s="50" t="s">
        <v>243</v>
      </c>
      <c r="E81" s="51" t="s">
        <v>148</v>
      </c>
      <c r="F81" s="52" t="n">
        <v>0.0508564814814815</v>
      </c>
      <c r="G81" s="30" t="n">
        <f aca="false">(16000/(F81*1440))/60</f>
        <v>3.64132908511607</v>
      </c>
      <c r="H81" s="29" t="n">
        <f aca="false">500/((16000/(F81*1440)))/1440</f>
        <v>0.0015892650462963</v>
      </c>
      <c r="I81" s="41" t="n">
        <v>4.68982817910694</v>
      </c>
      <c r="J81" s="31" t="n">
        <f aca="false">G81/I81</f>
        <v>0.776431235015836</v>
      </c>
      <c r="K81" s="45" t="n">
        <f aca="false">K80+1</f>
        <v>78</v>
      </c>
    </row>
    <row r="82" customFormat="false" ht="12" hidden="false" customHeight="true" outlineLevel="0" collapsed="false">
      <c r="A82" s="50" t="n">
        <v>8</v>
      </c>
      <c r="B82" s="51" t="s">
        <v>355</v>
      </c>
      <c r="C82" s="50" t="n">
        <v>1939</v>
      </c>
      <c r="D82" s="50" t="s">
        <v>245</v>
      </c>
      <c r="E82" s="51" t="s">
        <v>356</v>
      </c>
      <c r="F82" s="52" t="n">
        <v>0.0586574074074074</v>
      </c>
      <c r="G82" s="30" t="n">
        <f aca="false">(16000/(F82*1440))/60</f>
        <v>3.15706393054459</v>
      </c>
      <c r="H82" s="29" t="n">
        <f aca="false">500/((16000/(F82*1440)))/1440</f>
        <v>0.00183304398148148</v>
      </c>
      <c r="I82" s="41" t="n">
        <v>4.0699237209238</v>
      </c>
      <c r="J82" s="31" t="n">
        <f aca="false">G82/I82</f>
        <v>0.775705921541939</v>
      </c>
      <c r="K82" s="45" t="n">
        <f aca="false">K81+1</f>
        <v>79</v>
      </c>
    </row>
    <row r="83" customFormat="false" ht="12" hidden="false" customHeight="true" outlineLevel="0" collapsed="false">
      <c r="A83" s="50" t="n">
        <v>7</v>
      </c>
      <c r="B83" s="51" t="s">
        <v>357</v>
      </c>
      <c r="C83" s="50" t="n">
        <v>1956</v>
      </c>
      <c r="D83" s="50" t="s">
        <v>253</v>
      </c>
      <c r="E83" s="51" t="s">
        <v>358</v>
      </c>
      <c r="F83" s="52" t="n">
        <v>0.0522453703703704</v>
      </c>
      <c r="G83" s="30" t="n">
        <f aca="false">(16000/(F83*1440))/60</f>
        <v>3.54452813469207</v>
      </c>
      <c r="H83" s="29" t="n">
        <f aca="false">500/((16000/(F83*1440)))/1440</f>
        <v>0.00163266782407407</v>
      </c>
      <c r="I83" s="41" t="n">
        <v>4.57147915587139</v>
      </c>
      <c r="J83" s="31" t="n">
        <f aca="false">G83/I83</f>
        <v>0.775356949870294</v>
      </c>
      <c r="K83" s="45" t="n">
        <f aca="false">K82+1</f>
        <v>80</v>
      </c>
    </row>
    <row r="84" customFormat="false" ht="12" hidden="false" customHeight="true" outlineLevel="0" collapsed="false">
      <c r="A84" s="50" t="n">
        <v>5</v>
      </c>
      <c r="B84" s="51" t="s">
        <v>359</v>
      </c>
      <c r="C84" s="50" t="n">
        <v>1945</v>
      </c>
      <c r="D84" s="50" t="s">
        <v>243</v>
      </c>
      <c r="E84" s="51" t="s">
        <v>360</v>
      </c>
      <c r="F84" s="52" t="n">
        <v>0.055150462962963</v>
      </c>
      <c r="G84" s="30" t="n">
        <f aca="false">(16000/(F84*1440))/60</f>
        <v>3.35781741867786</v>
      </c>
      <c r="H84" s="29" t="n">
        <f aca="false">500/((16000/(F84*1440)))/1440</f>
        <v>0.00172345196759259</v>
      </c>
      <c r="I84" s="41" t="n">
        <v>4.33779134531036</v>
      </c>
      <c r="J84" s="31" t="n">
        <f aca="false">G84/I84</f>
        <v>0.774084586227975</v>
      </c>
      <c r="K84" s="45" t="n">
        <f aca="false">K83+1</f>
        <v>81</v>
      </c>
    </row>
    <row r="85" customFormat="false" ht="12" hidden="false" customHeight="true" outlineLevel="0" collapsed="false">
      <c r="A85" s="50" t="n">
        <v>1</v>
      </c>
      <c r="B85" s="51" t="s">
        <v>361</v>
      </c>
      <c r="C85" s="50" t="n">
        <v>1986</v>
      </c>
      <c r="D85" s="50" t="s">
        <v>243</v>
      </c>
      <c r="E85" s="51" t="s">
        <v>362</v>
      </c>
      <c r="F85" s="52" t="n">
        <v>0.0510069444444444</v>
      </c>
      <c r="G85" s="30" t="n">
        <f aca="false">(16000/(F85*1440))/60</f>
        <v>3.63058770138416</v>
      </c>
      <c r="H85" s="29" t="n">
        <f aca="false">500/((16000/(F85*1440)))/1440</f>
        <v>0.00159396701388889</v>
      </c>
      <c r="I85" s="30" t="n">
        <v>4.695</v>
      </c>
      <c r="J85" s="31" t="n">
        <f aca="false">G85/I85</f>
        <v>0.77328811531079</v>
      </c>
      <c r="K85" s="45" t="n">
        <f aca="false">K84+1</f>
        <v>82</v>
      </c>
    </row>
    <row r="86" customFormat="false" ht="12" hidden="false" customHeight="true" outlineLevel="0" collapsed="false">
      <c r="A86" s="50" t="n">
        <v>9</v>
      </c>
      <c r="B86" s="51" t="s">
        <v>363</v>
      </c>
      <c r="C86" s="50" t="n">
        <v>1952</v>
      </c>
      <c r="D86" s="50" t="s">
        <v>264</v>
      </c>
      <c r="E86" s="51" t="s">
        <v>364</v>
      </c>
      <c r="F86" s="52" t="n">
        <v>0.0533333333333333</v>
      </c>
      <c r="G86" s="30" t="n">
        <f aca="false">(16000/(F86*1440))/60</f>
        <v>3.47222222222222</v>
      </c>
      <c r="H86" s="29" t="n">
        <f aca="false">500/((16000/(F86*1440)))/1440</f>
        <v>0.00166666666666667</v>
      </c>
      <c r="I86" s="41" t="n">
        <v>4.49727633306915</v>
      </c>
      <c r="J86" s="31" t="n">
        <f aca="false">G86/I86</f>
        <v>0.772072242190333</v>
      </c>
      <c r="K86" s="45" t="n">
        <f aca="false">K85+1</f>
        <v>83</v>
      </c>
    </row>
    <row r="87" customFormat="false" ht="12" hidden="false" customHeight="true" outlineLevel="0" collapsed="false">
      <c r="A87" s="50" t="n">
        <v>2</v>
      </c>
      <c r="B87" s="51" t="s">
        <v>365</v>
      </c>
      <c r="C87" s="50" t="n">
        <v>1959</v>
      </c>
      <c r="D87" s="50" t="s">
        <v>264</v>
      </c>
      <c r="E87" s="51" t="s">
        <v>366</v>
      </c>
      <c r="F87" s="52" t="n">
        <v>0.0590740740740741</v>
      </c>
      <c r="G87" s="30" t="n">
        <f aca="false">(16000/(F87*1440))/60</f>
        <v>3.13479623824451</v>
      </c>
      <c r="H87" s="29" t="n">
        <f aca="false">500/((16000/(F87*1440)))/1440</f>
        <v>0.00184606481481482</v>
      </c>
      <c r="I87" s="41" t="n">
        <v>4.06164522843698</v>
      </c>
      <c r="J87" s="31" t="n">
        <f aca="false">G87/I87</f>
        <v>0.771804542724885</v>
      </c>
      <c r="K87" s="45" t="n">
        <f aca="false">K86+1</f>
        <v>84</v>
      </c>
    </row>
    <row r="88" customFormat="false" ht="12" hidden="false" customHeight="true" outlineLevel="0" collapsed="false">
      <c r="A88" s="50" t="n">
        <v>5</v>
      </c>
      <c r="B88" s="51" t="s">
        <v>367</v>
      </c>
      <c r="C88" s="50" t="n">
        <v>1963</v>
      </c>
      <c r="D88" s="50" t="s">
        <v>245</v>
      </c>
      <c r="E88" s="51" t="s">
        <v>161</v>
      </c>
      <c r="F88" s="52" t="n">
        <v>0.0583796296296296</v>
      </c>
      <c r="G88" s="30" t="n">
        <f aca="false">(16000/(F88*1440))/60</f>
        <v>3.17208564631245</v>
      </c>
      <c r="H88" s="29" t="n">
        <f aca="false">500/((16000/(F88*1440)))/1440</f>
        <v>0.00182436342592593</v>
      </c>
      <c r="I88" s="41" t="n">
        <v>4.11388436763766</v>
      </c>
      <c r="J88" s="31" t="n">
        <f aca="false">G88/I88</f>
        <v>0.771068256382221</v>
      </c>
      <c r="K88" s="45" t="n">
        <f aca="false">K87+1</f>
        <v>85</v>
      </c>
    </row>
    <row r="89" customFormat="false" ht="12" hidden="false" customHeight="true" outlineLevel="0" collapsed="false">
      <c r="A89" s="50" t="n">
        <v>2</v>
      </c>
      <c r="B89" s="51" t="s">
        <v>368</v>
      </c>
      <c r="C89" s="50" t="n">
        <v>1989</v>
      </c>
      <c r="D89" s="50" t="s">
        <v>243</v>
      </c>
      <c r="E89" s="51" t="s">
        <v>270</v>
      </c>
      <c r="F89" s="52" t="n">
        <v>0.0511689814814815</v>
      </c>
      <c r="G89" s="30" t="n">
        <f aca="false">(16000/(F89*1440))/60</f>
        <v>3.61909070346076</v>
      </c>
      <c r="H89" s="29" t="n">
        <f aca="false">500/((16000/(F89*1440)))/1440</f>
        <v>0.0015990306712963</v>
      </c>
      <c r="I89" s="30" t="n">
        <v>4.695</v>
      </c>
      <c r="J89" s="31" t="n">
        <f aca="false">G89/I89</f>
        <v>0.770839340460225</v>
      </c>
      <c r="K89" s="45" t="n">
        <f aca="false">K88+1</f>
        <v>86</v>
      </c>
    </row>
    <row r="90" customFormat="false" ht="12" hidden="false" customHeight="true" outlineLevel="0" collapsed="false">
      <c r="A90" s="50" t="n">
        <v>4</v>
      </c>
      <c r="B90" s="51" t="s">
        <v>209</v>
      </c>
      <c r="C90" s="50" t="n">
        <v>1946</v>
      </c>
      <c r="D90" s="50" t="s">
        <v>264</v>
      </c>
      <c r="E90" s="51" t="s">
        <v>369</v>
      </c>
      <c r="F90" s="52" t="n">
        <v>0.0551157407407407</v>
      </c>
      <c r="G90" s="30" t="n">
        <f aca="false">(16000/(F90*1440))/60</f>
        <v>3.35993280134397</v>
      </c>
      <c r="H90" s="29" t="n">
        <f aca="false">500/((16000/(F90*1440)))/1440</f>
        <v>0.00172236689814815</v>
      </c>
      <c r="I90" s="41" t="n">
        <v>4.3607816394405</v>
      </c>
      <c r="J90" s="31" t="n">
        <f aca="false">G90/I90</f>
        <v>0.770488659866734</v>
      </c>
      <c r="K90" s="45" t="n">
        <f aca="false">K89+1</f>
        <v>87</v>
      </c>
    </row>
    <row r="91" customFormat="false" ht="12" hidden="false" customHeight="true" outlineLevel="0" collapsed="false">
      <c r="A91" s="50" t="n">
        <v>6</v>
      </c>
      <c r="B91" s="51" t="s">
        <v>370</v>
      </c>
      <c r="C91" s="50" t="n">
        <v>1991</v>
      </c>
      <c r="D91" s="50" t="s">
        <v>371</v>
      </c>
      <c r="E91" s="51" t="s">
        <v>372</v>
      </c>
      <c r="F91" s="52" t="n">
        <v>0.0485648148148148</v>
      </c>
      <c r="G91" s="30" t="n">
        <f aca="false">(16000/(F91*1440))/60</f>
        <v>3.81315538608198</v>
      </c>
      <c r="H91" s="29" t="n">
        <f aca="false">500/((16000/(F91*1440)))/1440</f>
        <v>0.00151765046296296</v>
      </c>
      <c r="I91" s="54" t="n">
        <v>4.95</v>
      </c>
      <c r="J91" s="31" t="n">
        <f aca="false">G91/I91</f>
        <v>0.770334421430704</v>
      </c>
      <c r="K91" s="45" t="n">
        <f aca="false">K90+1</f>
        <v>88</v>
      </c>
    </row>
    <row r="92" customFormat="false" ht="12" hidden="false" customHeight="true" outlineLevel="0" collapsed="false">
      <c r="A92" s="50" t="n">
        <v>9</v>
      </c>
      <c r="B92" s="51" t="s">
        <v>373</v>
      </c>
      <c r="C92" s="50" t="n">
        <v>1983</v>
      </c>
      <c r="D92" s="50" t="s">
        <v>287</v>
      </c>
      <c r="E92" s="51" t="s">
        <v>326</v>
      </c>
      <c r="F92" s="52" t="n">
        <v>0.0470138888888889</v>
      </c>
      <c r="G92" s="30" t="n">
        <f aca="false">(16000/(F92*1440))/60</f>
        <v>3.93894633185623</v>
      </c>
      <c r="H92" s="29" t="n">
        <f aca="false">500/((16000/(F92*1440)))/1440</f>
        <v>0.00146918402777778</v>
      </c>
      <c r="I92" s="30" t="n">
        <v>5.115</v>
      </c>
      <c r="J92" s="31" t="n">
        <f aca="false">G92/I92</f>
        <v>0.770077484233867</v>
      </c>
      <c r="K92" s="45" t="n">
        <f aca="false">K91+1</f>
        <v>89</v>
      </c>
    </row>
    <row r="93" customFormat="false" ht="12" hidden="false" customHeight="true" outlineLevel="0" collapsed="false">
      <c r="A93" s="50" t="n">
        <v>16</v>
      </c>
      <c r="B93" s="51" t="s">
        <v>374</v>
      </c>
      <c r="C93" s="50" t="n">
        <v>1960</v>
      </c>
      <c r="D93" s="50" t="s">
        <v>264</v>
      </c>
      <c r="E93" s="51" t="s">
        <v>375</v>
      </c>
      <c r="F93" s="52" t="n">
        <v>0.0520138888888889</v>
      </c>
      <c r="G93" s="30" t="n">
        <f aca="false">(16000/(F93*1440))/60</f>
        <v>3.56030262572319</v>
      </c>
      <c r="H93" s="29" t="n">
        <f aca="false">500/((16000/(F93*1440)))/1440</f>
        <v>0.00162543402777778</v>
      </c>
      <c r="I93" s="41" t="n">
        <v>4.63027556041816</v>
      </c>
      <c r="J93" s="31" t="n">
        <f aca="false">G93/I93</f>
        <v>0.768918086897113</v>
      </c>
      <c r="K93" s="45" t="n">
        <f aca="false">K92+1</f>
        <v>90</v>
      </c>
    </row>
    <row r="94" customFormat="false" ht="12" hidden="false" customHeight="true" outlineLevel="0" collapsed="false">
      <c r="A94" s="50" t="n">
        <v>2</v>
      </c>
      <c r="B94" s="51" t="s">
        <v>376</v>
      </c>
      <c r="C94" s="50" t="n">
        <v>1987</v>
      </c>
      <c r="D94" s="50" t="s">
        <v>253</v>
      </c>
      <c r="E94" s="51" t="s">
        <v>262</v>
      </c>
      <c r="F94" s="52" t="n">
        <v>0.0471527777777778</v>
      </c>
      <c r="G94" s="30" t="n">
        <f aca="false">(16000/(F94*1440))/60</f>
        <v>3.9273441335297</v>
      </c>
      <c r="H94" s="29" t="n">
        <f aca="false">500/((16000/(F94*1440)))/1440</f>
        <v>0.00147352430555556</v>
      </c>
      <c r="I94" s="30" t="n">
        <v>5.115</v>
      </c>
      <c r="J94" s="31" t="n">
        <f aca="false">G94/I94</f>
        <v>0.767809214766315</v>
      </c>
      <c r="K94" s="45" t="n">
        <f aca="false">K93+1</f>
        <v>91</v>
      </c>
    </row>
    <row r="95" customFormat="false" ht="12" hidden="false" customHeight="true" outlineLevel="0" collapsed="false">
      <c r="A95" s="50" t="n">
        <v>14</v>
      </c>
      <c r="B95" s="51" t="s">
        <v>377</v>
      </c>
      <c r="C95" s="50" t="n">
        <v>1965</v>
      </c>
      <c r="D95" s="50" t="s">
        <v>264</v>
      </c>
      <c r="E95" s="51" t="s">
        <v>364</v>
      </c>
      <c r="F95" s="52" t="n">
        <v>0.0513425925925926</v>
      </c>
      <c r="G95" s="30" t="n">
        <f aca="false">(16000/(F95*1440))/60</f>
        <v>3.60685302073941</v>
      </c>
      <c r="H95" s="29" t="n">
        <f aca="false">500/((16000/(F95*1440)))/1440</f>
        <v>0.00160445601851852</v>
      </c>
      <c r="I95" s="41" t="n">
        <v>4.70483562928008</v>
      </c>
      <c r="J95" s="31" t="n">
        <f aca="false">G95/I95</f>
        <v>0.766626786766473</v>
      </c>
      <c r="K95" s="45" t="n">
        <f aca="false">K94+1</f>
        <v>92</v>
      </c>
    </row>
    <row r="96" customFormat="false" ht="12" hidden="false" customHeight="true" outlineLevel="0" collapsed="false">
      <c r="A96" s="50" t="n">
        <v>18</v>
      </c>
      <c r="B96" s="51" t="s">
        <v>378</v>
      </c>
      <c r="C96" s="50" t="n">
        <v>1960</v>
      </c>
      <c r="D96" s="50" t="s">
        <v>264</v>
      </c>
      <c r="E96" s="51" t="s">
        <v>316</v>
      </c>
      <c r="F96" s="52" t="n">
        <v>0.0522222222222222</v>
      </c>
      <c r="G96" s="30" t="n">
        <f aca="false">(16000/(F96*1440))/60</f>
        <v>3.54609929078014</v>
      </c>
      <c r="H96" s="29" t="n">
        <f aca="false">500/((16000/(F96*1440)))/1440</f>
        <v>0.00163194444444444</v>
      </c>
      <c r="I96" s="41" t="n">
        <v>4.63027556041816</v>
      </c>
      <c r="J96" s="31" t="n">
        <f aca="false">G96/I96</f>
        <v>0.765850594529173</v>
      </c>
      <c r="K96" s="45" t="n">
        <f aca="false">K95+1</f>
        <v>93</v>
      </c>
    </row>
    <row r="97" customFormat="false" ht="12" hidden="false" customHeight="true" outlineLevel="0" collapsed="false">
      <c r="A97" s="50" t="n">
        <v>6</v>
      </c>
      <c r="B97" s="51" t="s">
        <v>379</v>
      </c>
      <c r="C97" s="50" t="n">
        <v>1943</v>
      </c>
      <c r="D97" s="50" t="s">
        <v>380</v>
      </c>
      <c r="E97" s="51" t="s">
        <v>381</v>
      </c>
      <c r="F97" s="52" t="n">
        <v>0.0566203703703704</v>
      </c>
      <c r="G97" s="30" t="n">
        <f aca="false">(16000/(F97*1440))/60</f>
        <v>3.27064595257563</v>
      </c>
      <c r="H97" s="29" t="n">
        <f aca="false">500/((16000/(F97*1440)))/1440</f>
        <v>0.00176938657407407</v>
      </c>
      <c r="I97" s="41" t="n">
        <v>4.27220025479844</v>
      </c>
      <c r="J97" s="31" t="n">
        <f aca="false">G97/I97</f>
        <v>0.765564757621584</v>
      </c>
      <c r="K97" s="45" t="n">
        <f aca="false">K96+1</f>
        <v>94</v>
      </c>
    </row>
    <row r="98" customFormat="false" ht="12" hidden="false" customHeight="true" outlineLevel="0" collapsed="false">
      <c r="A98" s="50" t="n">
        <v>15</v>
      </c>
      <c r="B98" s="51" t="s">
        <v>382</v>
      </c>
      <c r="C98" s="50" t="n">
        <v>1963</v>
      </c>
      <c r="D98" s="50" t="s">
        <v>264</v>
      </c>
      <c r="E98" s="51" t="s">
        <v>383</v>
      </c>
      <c r="F98" s="52" t="n">
        <v>0.0517592592592593</v>
      </c>
      <c r="G98" s="30" t="n">
        <f aca="false">(16000/(F98*1440))/60</f>
        <v>3.5778175313059</v>
      </c>
      <c r="H98" s="29" t="n">
        <f aca="false">500/((16000/(F98*1440)))/1440</f>
        <v>0.00161747685185185</v>
      </c>
      <c r="I98" s="53" t="n">
        <v>4.675</v>
      </c>
      <c r="J98" s="31" t="n">
        <f aca="false">G98/I98</f>
        <v>0.765308562846183</v>
      </c>
      <c r="K98" s="45" t="n">
        <f aca="false">K97+1</f>
        <v>95</v>
      </c>
    </row>
    <row r="99" customFormat="false" ht="12" hidden="false" customHeight="true" outlineLevel="0" collapsed="false">
      <c r="A99" s="50" t="n">
        <v>7</v>
      </c>
      <c r="B99" s="51" t="s">
        <v>202</v>
      </c>
      <c r="C99" s="50" t="n">
        <v>1946</v>
      </c>
      <c r="D99" s="50" t="s">
        <v>245</v>
      </c>
      <c r="E99" s="51" t="s">
        <v>161</v>
      </c>
      <c r="F99" s="52" t="n">
        <v>0.0555787037037037</v>
      </c>
      <c r="G99" s="30" t="n">
        <f aca="false">(16000/(F99*1440))/60</f>
        <v>3.33194502290712</v>
      </c>
      <c r="H99" s="29" t="n">
        <f aca="false">500/((16000/(F99*1440)))/1440</f>
        <v>0.00173683449074074</v>
      </c>
      <c r="I99" s="41" t="n">
        <v>4.3607816394405</v>
      </c>
      <c r="J99" s="31" t="n">
        <f aca="false">G99/I99</f>
        <v>0.764070595228111</v>
      </c>
      <c r="K99" s="45" t="n">
        <f aca="false">K98+1</f>
        <v>96</v>
      </c>
    </row>
    <row r="100" customFormat="false" ht="12" hidden="false" customHeight="true" outlineLevel="0" collapsed="false">
      <c r="A100" s="50" t="n">
        <v>7</v>
      </c>
      <c r="B100" s="51" t="s">
        <v>384</v>
      </c>
      <c r="C100" s="50" t="n">
        <v>1966</v>
      </c>
      <c r="D100" s="50" t="s">
        <v>243</v>
      </c>
      <c r="E100" s="51" t="s">
        <v>279</v>
      </c>
      <c r="F100" s="52" t="n">
        <v>0.0514467592592593</v>
      </c>
      <c r="G100" s="30" t="n">
        <f aca="false">(16000/(F100*1440))/60</f>
        <v>3.59955005624297</v>
      </c>
      <c r="H100" s="29" t="n">
        <f aca="false">500/((16000/(F100*1440)))/1440</f>
        <v>0.00160771122685185</v>
      </c>
      <c r="I100" s="53" t="n">
        <v>4.72</v>
      </c>
      <c r="J100" s="31" t="n">
        <f aca="false">G100/I100</f>
        <v>0.762616537339612</v>
      </c>
      <c r="K100" s="45" t="n">
        <f aca="false">K99+1</f>
        <v>97</v>
      </c>
    </row>
    <row r="101" customFormat="false" ht="12" hidden="false" customHeight="true" outlineLevel="0" collapsed="false">
      <c r="A101" s="50" t="n">
        <v>19</v>
      </c>
      <c r="B101" s="51" t="s">
        <v>385</v>
      </c>
      <c r="C101" s="50" t="n">
        <v>1961</v>
      </c>
      <c r="D101" s="50" t="s">
        <v>243</v>
      </c>
      <c r="E101" s="51" t="s">
        <v>386</v>
      </c>
      <c r="F101" s="52" t="n">
        <v>0.0522800925925926</v>
      </c>
      <c r="G101" s="30" t="n">
        <f aca="false">(16000/(F101*1440))/60</f>
        <v>3.54217400929821</v>
      </c>
      <c r="H101" s="29" t="n">
        <f aca="false">500/((16000/(F101*1440)))/1440</f>
        <v>0.00163375289351852</v>
      </c>
      <c r="I101" s="41" t="n">
        <v>4.64509244221149</v>
      </c>
      <c r="J101" s="31" t="n">
        <f aca="false">G101/I101</f>
        <v>0.762562651522131</v>
      </c>
      <c r="K101" s="45" t="n">
        <f aca="false">K100+1</f>
        <v>98</v>
      </c>
      <c r="N101" s="13"/>
      <c r="O101" s="41"/>
    </row>
    <row r="102" customFormat="false" ht="12" hidden="false" customHeight="true" outlineLevel="0" collapsed="false">
      <c r="A102" s="50" t="n">
        <v>4</v>
      </c>
      <c r="B102" s="51" t="s">
        <v>387</v>
      </c>
      <c r="C102" s="50"/>
      <c r="D102" s="50" t="s">
        <v>245</v>
      </c>
      <c r="E102" s="51" t="s">
        <v>388</v>
      </c>
      <c r="F102" s="52" t="n">
        <v>0.051724537037037</v>
      </c>
      <c r="G102" s="30" t="n">
        <f aca="false">(16000/(F102*1440))/60</f>
        <v>3.58021928843142</v>
      </c>
      <c r="H102" s="29" t="n">
        <f aca="false">500/((16000/(F102*1440)))/1440</f>
        <v>0.00161639178240741</v>
      </c>
      <c r="I102" s="30" t="n">
        <v>4.695</v>
      </c>
      <c r="J102" s="31" t="n">
        <f aca="false">G102/I102</f>
        <v>0.762560018835232</v>
      </c>
      <c r="K102" s="45" t="n">
        <f aca="false">K101+1</f>
        <v>99</v>
      </c>
      <c r="N102" s="13"/>
      <c r="O102" s="41"/>
    </row>
    <row r="103" customFormat="false" ht="12" hidden="false" customHeight="true" outlineLevel="0" collapsed="false">
      <c r="A103" s="50" t="n">
        <v>6</v>
      </c>
      <c r="B103" s="51" t="s">
        <v>170</v>
      </c>
      <c r="C103" s="50" t="n">
        <v>1947</v>
      </c>
      <c r="D103" s="50" t="s">
        <v>253</v>
      </c>
      <c r="E103" s="51" t="s">
        <v>262</v>
      </c>
      <c r="F103" s="52" t="n">
        <v>0.0554282407407407</v>
      </c>
      <c r="G103" s="30" t="n">
        <f aca="false">(16000/(F103*1440))/60</f>
        <v>3.34098976821883</v>
      </c>
      <c r="H103" s="29" t="n">
        <f aca="false">500/((16000/(F103*1440)))/1440</f>
        <v>0.00173213252314815</v>
      </c>
      <c r="I103" s="41" t="n">
        <v>4.38389378212954</v>
      </c>
      <c r="J103" s="31" t="n">
        <f aca="false">G103/I103</f>
        <v>0.762105546862932</v>
      </c>
      <c r="K103" s="45" t="n">
        <f aca="false">K102+1</f>
        <v>100</v>
      </c>
      <c r="N103" s="13"/>
      <c r="O103" s="41"/>
    </row>
    <row r="104" customFormat="false" ht="12" hidden="false" customHeight="true" outlineLevel="0" collapsed="false">
      <c r="A104" s="50" t="n">
        <v>10</v>
      </c>
      <c r="B104" s="51" t="s">
        <v>389</v>
      </c>
      <c r="C104" s="50" t="n">
        <v>1953</v>
      </c>
      <c r="D104" s="50" t="s">
        <v>287</v>
      </c>
      <c r="E104" s="51" t="s">
        <v>326</v>
      </c>
      <c r="F104" s="52" t="n">
        <v>0.0537962962962963</v>
      </c>
      <c r="G104" s="30" t="n">
        <f aca="false">(16000/(F104*1440))/60</f>
        <v>3.44234079173838</v>
      </c>
      <c r="H104" s="29" t="n">
        <f aca="false">500/((16000/(F104*1440)))/1440</f>
        <v>0.00168113425925926</v>
      </c>
      <c r="I104" s="41" t="n">
        <v>4.5197627147345</v>
      </c>
      <c r="J104" s="31" t="n">
        <f aca="false">G104/I104</f>
        <v>0.761619803737992</v>
      </c>
      <c r="K104" s="45" t="n">
        <f aca="false">K103+1</f>
        <v>101</v>
      </c>
      <c r="N104" s="13"/>
      <c r="O104" s="41"/>
    </row>
    <row r="105" customFormat="false" ht="12" hidden="false" customHeight="true" outlineLevel="0" collapsed="false">
      <c r="A105" s="50" t="n">
        <v>17</v>
      </c>
      <c r="B105" s="51" t="s">
        <v>390</v>
      </c>
      <c r="C105" s="50" t="n">
        <v>1963</v>
      </c>
      <c r="D105" s="50" t="s">
        <v>264</v>
      </c>
      <c r="E105" s="51" t="s">
        <v>332</v>
      </c>
      <c r="F105" s="52" t="n">
        <v>0.0520486111111111</v>
      </c>
      <c r="G105" s="30" t="n">
        <f aca="false">(16000/(F105*1440))/60</f>
        <v>3.55792750722704</v>
      </c>
      <c r="H105" s="29" t="n">
        <f aca="false">500/((16000/(F105*1440)))/1440</f>
        <v>0.00162651909722222</v>
      </c>
      <c r="I105" s="53" t="n">
        <v>4.675</v>
      </c>
      <c r="J105" s="31" t="n">
        <f aca="false">G105/I105</f>
        <v>0.761054012241078</v>
      </c>
      <c r="K105" s="45" t="n">
        <f aca="false">K104+1</f>
        <v>102</v>
      </c>
      <c r="N105" s="13"/>
      <c r="O105" s="41"/>
    </row>
    <row r="106" customFormat="false" ht="12" hidden="false" customHeight="true" outlineLevel="0" collapsed="false">
      <c r="A106" s="50" t="n">
        <v>20</v>
      </c>
      <c r="B106" s="51" t="s">
        <v>391</v>
      </c>
      <c r="C106" s="50" t="n">
        <v>1960</v>
      </c>
      <c r="D106" s="50" t="s">
        <v>243</v>
      </c>
      <c r="E106" s="51" t="s">
        <v>297</v>
      </c>
      <c r="F106" s="52" t="n">
        <v>0.0526157407407407</v>
      </c>
      <c r="G106" s="30" t="n">
        <f aca="false">(16000/(F106*1440))/60</f>
        <v>3.51957765068192</v>
      </c>
      <c r="H106" s="29" t="n">
        <f aca="false">500/((16000/(F106*1440)))/1440</f>
        <v>0.00164424189814815</v>
      </c>
      <c r="I106" s="41" t="n">
        <v>4.63027556041816</v>
      </c>
      <c r="J106" s="31" t="n">
        <f aca="false">G106/I106</f>
        <v>0.760122719427107</v>
      </c>
      <c r="K106" s="45" t="n">
        <f aca="false">K105+1</f>
        <v>103</v>
      </c>
      <c r="N106" s="13"/>
      <c r="O106" s="41"/>
    </row>
    <row r="107" customFormat="false" ht="12" hidden="false" customHeight="true" outlineLevel="0" collapsed="false">
      <c r="A107" s="50" t="n">
        <v>8</v>
      </c>
      <c r="B107" s="51" t="s">
        <v>392</v>
      </c>
      <c r="C107" s="50" t="n">
        <v>1958</v>
      </c>
      <c r="D107" s="50" t="s">
        <v>393</v>
      </c>
      <c r="E107" s="51" t="s">
        <v>394</v>
      </c>
      <c r="F107" s="52" t="n">
        <v>0.0530208333333333</v>
      </c>
      <c r="G107" s="30" t="n">
        <f aca="false">(16000/(F107*1440))/60</f>
        <v>3.49268718620389</v>
      </c>
      <c r="H107" s="29" t="n">
        <f aca="false">500/((16000/(F107*1440)))/1440</f>
        <v>0.00165690104166667</v>
      </c>
      <c r="I107" s="41" t="n">
        <v>4.60078343441553</v>
      </c>
      <c r="J107" s="31" t="n">
        <f aca="false">G107/I107</f>
        <v>0.759150530772068</v>
      </c>
      <c r="K107" s="45" t="n">
        <f aca="false">K106+1</f>
        <v>104</v>
      </c>
      <c r="N107" s="13"/>
      <c r="O107" s="41"/>
    </row>
    <row r="108" customFormat="false" ht="12" hidden="false" customHeight="true" outlineLevel="0" collapsed="false">
      <c r="A108" s="50" t="n">
        <v>4</v>
      </c>
      <c r="B108" s="51" t="s">
        <v>395</v>
      </c>
      <c r="C108" s="50" t="n">
        <v>1978</v>
      </c>
      <c r="D108" s="50" t="s">
        <v>243</v>
      </c>
      <c r="E108" s="51" t="s">
        <v>189</v>
      </c>
      <c r="F108" s="52" t="n">
        <v>0.0571064814814815</v>
      </c>
      <c r="G108" s="30" t="n">
        <f aca="false">(16000/(F108*1440))/60</f>
        <v>3.24280502634779</v>
      </c>
      <c r="H108" s="29" t="n">
        <f aca="false">500/((16000/(F108*1440)))/1440</f>
        <v>0.0017845775462963</v>
      </c>
      <c r="I108" s="41" t="n">
        <v>4.27342366032529</v>
      </c>
      <c r="J108" s="31" t="n">
        <f aca="false">G108/I108</f>
        <v>0.75883069035588</v>
      </c>
      <c r="K108" s="45" t="n">
        <f aca="false">K107+1</f>
        <v>105</v>
      </c>
      <c r="N108" s="13"/>
      <c r="O108" s="41"/>
    </row>
    <row r="109" customFormat="false" ht="12" hidden="false" customHeight="true" outlineLevel="0" collapsed="false">
      <c r="A109" s="50" t="n">
        <v>2</v>
      </c>
      <c r="B109" s="51" t="s">
        <v>396</v>
      </c>
      <c r="C109" s="50" t="n">
        <v>1943</v>
      </c>
      <c r="D109" s="50" t="s">
        <v>245</v>
      </c>
      <c r="E109" s="51" t="s">
        <v>161</v>
      </c>
      <c r="F109" s="52" t="n">
        <v>0.0649305555555556</v>
      </c>
      <c r="G109" s="30" t="n">
        <f aca="false">(16000/(F109*1440))/60</f>
        <v>2.85204991087344</v>
      </c>
      <c r="H109" s="29" t="n">
        <f aca="false">500/((16000/(F109*1440)))/1440</f>
        <v>0.00202907986111111</v>
      </c>
      <c r="I109" s="41" t="n">
        <v>3.75953622422262</v>
      </c>
      <c r="J109" s="31" t="n">
        <f aca="false">G109/I109</f>
        <v>0.758617483852858</v>
      </c>
      <c r="K109" s="45" t="n">
        <f aca="false">K108+1</f>
        <v>106</v>
      </c>
    </row>
    <row r="110" customFormat="false" ht="12" hidden="false" customHeight="true" outlineLevel="0" collapsed="false">
      <c r="A110" s="50" t="n">
        <v>1</v>
      </c>
      <c r="B110" s="51" t="s">
        <v>397</v>
      </c>
      <c r="C110" s="50" t="n">
        <v>1993</v>
      </c>
      <c r="D110" s="50" t="s">
        <v>243</v>
      </c>
      <c r="E110" s="51" t="s">
        <v>210</v>
      </c>
      <c r="F110" s="52" t="n">
        <v>0.0493518518518519</v>
      </c>
      <c r="G110" s="30" t="n">
        <f aca="false">(16000/(F110*1440))/60</f>
        <v>3.75234521575985</v>
      </c>
      <c r="H110" s="29" t="n">
        <f aca="false">500/((16000/(F110*1440)))/1440</f>
        <v>0.00154224537037037</v>
      </c>
      <c r="I110" s="54" t="n">
        <v>4.95</v>
      </c>
      <c r="J110" s="31" t="n">
        <f aca="false">G110/I110</f>
        <v>0.758049538537344</v>
      </c>
      <c r="K110" s="45" t="n">
        <f aca="false">K109+1</f>
        <v>107</v>
      </c>
    </row>
    <row r="111" customFormat="false" ht="12" hidden="false" customHeight="true" outlineLevel="0" collapsed="false">
      <c r="A111" s="50" t="n">
        <v>6</v>
      </c>
      <c r="B111" s="51" t="s">
        <v>398</v>
      </c>
      <c r="C111" s="50" t="n">
        <v>1972</v>
      </c>
      <c r="D111" s="50" t="s">
        <v>264</v>
      </c>
      <c r="E111" s="51" t="s">
        <v>369</v>
      </c>
      <c r="F111" s="52" t="n">
        <v>0.0509606481481482</v>
      </c>
      <c r="G111" s="30" t="n">
        <f aca="false">(16000/(F111*1440))/60</f>
        <v>3.63388598682716</v>
      </c>
      <c r="H111" s="29" t="n">
        <f aca="false">500/((16000/(F111*1440)))/1440</f>
        <v>0.00159252025462963</v>
      </c>
      <c r="I111" s="53" t="n">
        <v>4.805</v>
      </c>
      <c r="J111" s="31" t="n">
        <f aca="false">G111/I111</f>
        <v>0.756271797466631</v>
      </c>
      <c r="K111" s="45" t="n">
        <f aca="false">K110+1</f>
        <v>108</v>
      </c>
    </row>
    <row r="112" customFormat="false" ht="12" hidden="false" customHeight="true" outlineLevel="0" collapsed="false">
      <c r="A112" s="50" t="n">
        <v>10</v>
      </c>
      <c r="B112" s="51" t="s">
        <v>399</v>
      </c>
      <c r="C112" s="50" t="n">
        <v>1940</v>
      </c>
      <c r="D112" s="50" t="s">
        <v>287</v>
      </c>
      <c r="E112" s="51" t="s">
        <v>192</v>
      </c>
      <c r="F112" s="52" t="n">
        <v>0.0594444444444444</v>
      </c>
      <c r="G112" s="30" t="n">
        <f aca="false">(16000/(F112*1440))/60</f>
        <v>3.11526479750779</v>
      </c>
      <c r="H112" s="29" t="n">
        <f aca="false">500/((16000/(F112*1440)))/1440</f>
        <v>0.00185763888888889</v>
      </c>
      <c r="I112" s="41" t="n">
        <v>4.11957679031907</v>
      </c>
      <c r="J112" s="31" t="n">
        <f aca="false">G112/I112</f>
        <v>0.756209910889052</v>
      </c>
      <c r="K112" s="45" t="n">
        <f aca="false">K111+1</f>
        <v>109</v>
      </c>
    </row>
    <row r="113" customFormat="false" ht="12" hidden="false" customHeight="true" outlineLevel="0" collapsed="false">
      <c r="A113" s="50" t="n">
        <v>8</v>
      </c>
      <c r="B113" s="51" t="s">
        <v>400</v>
      </c>
      <c r="C113" s="50" t="n">
        <v>1966</v>
      </c>
      <c r="D113" s="50" t="s">
        <v>243</v>
      </c>
      <c r="E113" s="51" t="s">
        <v>360</v>
      </c>
      <c r="F113" s="52" t="n">
        <v>0.0518865740740741</v>
      </c>
      <c r="G113" s="30" t="n">
        <f aca="false">(16000/(F113*1440))/60</f>
        <v>3.56903859022976</v>
      </c>
      <c r="H113" s="29" t="n">
        <f aca="false">500/((16000/(F113*1440)))/1440</f>
        <v>0.00162145543981482</v>
      </c>
      <c r="I113" s="53" t="n">
        <v>4.72</v>
      </c>
      <c r="J113" s="31" t="n">
        <f aca="false">G113/I113</f>
        <v>0.756152243692745</v>
      </c>
      <c r="K113" s="45" t="n">
        <f aca="false">K112+1</f>
        <v>110</v>
      </c>
    </row>
    <row r="114" customFormat="false" ht="12" hidden="false" customHeight="true" outlineLevel="0" collapsed="false">
      <c r="A114" s="50" t="n">
        <v>4</v>
      </c>
      <c r="B114" s="51" t="s">
        <v>401</v>
      </c>
      <c r="C114" s="50" t="n">
        <v>1970</v>
      </c>
      <c r="D114" s="50" t="s">
        <v>287</v>
      </c>
      <c r="E114" s="51" t="s">
        <v>326</v>
      </c>
      <c r="F114" s="52" t="n">
        <v>0.0583217592592593</v>
      </c>
      <c r="G114" s="30" t="n">
        <f aca="false">(16000/(F114*1440))/60</f>
        <v>3.17523318118674</v>
      </c>
      <c r="H114" s="29" t="n">
        <f aca="false">500/((16000/(F114*1440)))/1440</f>
        <v>0.00182255497685185</v>
      </c>
      <c r="I114" s="41" t="n">
        <v>4.20357095908942</v>
      </c>
      <c r="J114" s="31" t="n">
        <f aca="false">G114/I114</f>
        <v>0.755365666974388</v>
      </c>
      <c r="K114" s="45" t="n">
        <f aca="false">K113+1</f>
        <v>111</v>
      </c>
    </row>
    <row r="115" customFormat="false" ht="12" hidden="false" customHeight="true" outlineLevel="0" collapsed="false">
      <c r="A115" s="50" t="n">
        <v>10</v>
      </c>
      <c r="B115" s="51" t="s">
        <v>204</v>
      </c>
      <c r="C115" s="50" t="n">
        <v>1954</v>
      </c>
      <c r="D115" s="50" t="s">
        <v>243</v>
      </c>
      <c r="E115" s="51" t="s">
        <v>360</v>
      </c>
      <c r="F115" s="52" t="n">
        <v>0.0540393518518519</v>
      </c>
      <c r="G115" s="30" t="n">
        <f aca="false">(16000/(F115*1440))/60</f>
        <v>3.42685799957164</v>
      </c>
      <c r="H115" s="29" t="n">
        <f aca="false">500/((16000/(F115*1440)))/1440</f>
        <v>0.00168872974537037</v>
      </c>
      <c r="I115" s="41" t="n">
        <v>4.54236152830817</v>
      </c>
      <c r="J115" s="31" t="n">
        <f aca="false">G115/I115</f>
        <v>0.754422116825209</v>
      </c>
      <c r="K115" s="45" t="n">
        <f aca="false">K114+1</f>
        <v>112</v>
      </c>
    </row>
    <row r="116" customFormat="false" ht="12" hidden="false" customHeight="true" outlineLevel="0" collapsed="false">
      <c r="A116" s="50" t="n">
        <v>8</v>
      </c>
      <c r="B116" s="51" t="s">
        <v>152</v>
      </c>
      <c r="C116" s="50" t="n">
        <v>1946</v>
      </c>
      <c r="D116" s="50" t="s">
        <v>243</v>
      </c>
      <c r="E116" s="51" t="s">
        <v>148</v>
      </c>
      <c r="F116" s="52" t="n">
        <v>0.0564236111111111</v>
      </c>
      <c r="G116" s="30" t="n">
        <f aca="false">(16000/(F116*1440))/60</f>
        <v>3.28205128205128</v>
      </c>
      <c r="H116" s="29" t="n">
        <f aca="false">500/((16000/(F116*1440)))/1440</f>
        <v>0.00176323784722222</v>
      </c>
      <c r="I116" s="41" t="n">
        <v>4.3607816394405</v>
      </c>
      <c r="J116" s="31" t="n">
        <f aca="false">G116/I116</f>
        <v>0.752629127853413</v>
      </c>
      <c r="K116" s="45" t="n">
        <f aca="false">K115+1</f>
        <v>113</v>
      </c>
    </row>
    <row r="117" customFormat="false" ht="12" hidden="false" customHeight="true" outlineLevel="0" collapsed="false">
      <c r="A117" s="50" t="n">
        <v>2</v>
      </c>
      <c r="B117" s="51" t="s">
        <v>402</v>
      </c>
      <c r="C117" s="50" t="n">
        <v>1992</v>
      </c>
      <c r="D117" s="50" t="s">
        <v>243</v>
      </c>
      <c r="E117" s="51" t="s">
        <v>148</v>
      </c>
      <c r="F117" s="52" t="n">
        <v>0.0497916666666667</v>
      </c>
      <c r="G117" s="30" t="n">
        <f aca="false">(16000/(F117*1440))/60</f>
        <v>3.71920037192004</v>
      </c>
      <c r="H117" s="29" t="n">
        <f aca="false">500/((16000/(F117*1440)))/1440</f>
        <v>0.00155598958333333</v>
      </c>
      <c r="I117" s="54" t="n">
        <v>4.95</v>
      </c>
      <c r="J117" s="31" t="n">
        <f aca="false">G117/I117</f>
        <v>0.751353610488896</v>
      </c>
      <c r="K117" s="45" t="n">
        <f aca="false">K116+1</f>
        <v>114</v>
      </c>
    </row>
    <row r="118" customFormat="false" ht="12" hidden="false" customHeight="true" outlineLevel="0" collapsed="false">
      <c r="A118" s="50" t="n">
        <v>10</v>
      </c>
      <c r="B118" s="51" t="s">
        <v>403</v>
      </c>
      <c r="C118" s="50" t="n">
        <v>1983</v>
      </c>
      <c r="D118" s="50" t="s">
        <v>287</v>
      </c>
      <c r="E118" s="51" t="s">
        <v>326</v>
      </c>
      <c r="F118" s="52" t="n">
        <v>0.0482175925925926</v>
      </c>
      <c r="G118" s="30" t="n">
        <f aca="false">(16000/(F118*1440))/60</f>
        <v>3.84061449831973</v>
      </c>
      <c r="H118" s="29" t="n">
        <f aca="false">500/((16000/(F118*1440)))/1440</f>
        <v>0.00150679976851852</v>
      </c>
      <c r="I118" s="30" t="n">
        <v>5.115</v>
      </c>
      <c r="J118" s="31" t="n">
        <f aca="false">G118/I118</f>
        <v>0.750853274353809</v>
      </c>
      <c r="K118" s="45" t="n">
        <f aca="false">K117+1</f>
        <v>115</v>
      </c>
    </row>
    <row r="119" customFormat="false" ht="12" hidden="false" customHeight="true" outlineLevel="0" collapsed="false">
      <c r="A119" s="50" t="n">
        <v>10</v>
      </c>
      <c r="B119" s="51" t="s">
        <v>404</v>
      </c>
      <c r="C119" s="50" t="n">
        <v>1968</v>
      </c>
      <c r="D119" s="50" t="s">
        <v>243</v>
      </c>
      <c r="E119" s="51" t="s">
        <v>318</v>
      </c>
      <c r="F119" s="52" t="n">
        <v>0.052037037037037</v>
      </c>
      <c r="G119" s="30" t="n">
        <f aca="false">(16000/(F119*1440))/60</f>
        <v>3.55871886120996</v>
      </c>
      <c r="H119" s="29" t="n">
        <f aca="false">500/((16000/(F119*1440)))/1440</f>
        <v>0.00162615740740741</v>
      </c>
      <c r="I119" s="53" t="n">
        <v>4.748</v>
      </c>
      <c r="J119" s="31" t="n">
        <f aca="false">G119/I119</f>
        <v>0.749519557963345</v>
      </c>
      <c r="K119" s="45" t="n">
        <f aca="false">K118+1</f>
        <v>116</v>
      </c>
    </row>
    <row r="120" customFormat="false" ht="12" hidden="false" customHeight="true" outlineLevel="0" collapsed="false">
      <c r="A120" s="50" t="n">
        <v>9</v>
      </c>
      <c r="B120" s="51" t="s">
        <v>405</v>
      </c>
      <c r="C120" s="50" t="n">
        <v>1941</v>
      </c>
      <c r="D120" s="50" t="s">
        <v>287</v>
      </c>
      <c r="E120" s="51" t="s">
        <v>326</v>
      </c>
      <c r="F120" s="52" t="n">
        <v>0.0592824074074074</v>
      </c>
      <c r="G120" s="30" t="n">
        <f aca="false">(16000/(F120*1440))/60</f>
        <v>3.12377977352597</v>
      </c>
      <c r="H120" s="29" t="n">
        <f aca="false">500/((16000/(F120*1440)))/1440</f>
        <v>0.00185257523148148</v>
      </c>
      <c r="I120" s="41" t="n">
        <v>4.16983562716096</v>
      </c>
      <c r="J120" s="31" t="n">
        <f aca="false">G120/I120</f>
        <v>0.749137388816642</v>
      </c>
      <c r="K120" s="45" t="n">
        <f aca="false">K119+1</f>
        <v>117</v>
      </c>
    </row>
    <row r="121" customFormat="false" ht="12" hidden="false" customHeight="true" outlineLevel="0" collapsed="false">
      <c r="A121" s="50" t="n">
        <v>1</v>
      </c>
      <c r="B121" s="51" t="s">
        <v>406</v>
      </c>
      <c r="C121" s="50" t="n">
        <v>1951</v>
      </c>
      <c r="D121" s="50" t="s">
        <v>287</v>
      </c>
      <c r="E121" s="51" t="s">
        <v>326</v>
      </c>
      <c r="F121" s="52" t="n">
        <v>0.0628240740740741</v>
      </c>
      <c r="G121" s="30" t="n">
        <f aca="false">(16000/(F121*1440))/60</f>
        <v>2.94767870302137</v>
      </c>
      <c r="H121" s="29" t="n">
        <f aca="false">500/((16000/(F121*1440)))/1440</f>
        <v>0.00196325231481482</v>
      </c>
      <c r="I121" s="41" t="n">
        <v>3.93791360507548</v>
      </c>
      <c r="J121" s="31" t="n">
        <f aca="false">G121/I121</f>
        <v>0.748538185099384</v>
      </c>
      <c r="K121" s="45" t="n">
        <f aca="false">K120+1</f>
        <v>118</v>
      </c>
    </row>
    <row r="122" customFormat="false" ht="12" hidden="false" customHeight="true" outlineLevel="0" collapsed="false">
      <c r="A122" s="50" t="n">
        <v>9</v>
      </c>
      <c r="B122" s="51" t="s">
        <v>407</v>
      </c>
      <c r="C122" s="50" t="n">
        <v>1969</v>
      </c>
      <c r="D122" s="50" t="s">
        <v>243</v>
      </c>
      <c r="E122" s="51" t="s">
        <v>196</v>
      </c>
      <c r="F122" s="52" t="n">
        <v>0.0519791666666667</v>
      </c>
      <c r="G122" s="30" t="n">
        <f aca="false">(16000/(F122*1440))/60</f>
        <v>3.56268091739034</v>
      </c>
      <c r="H122" s="29" t="n">
        <f aca="false">500/((16000/(F122*1440)))/1440</f>
        <v>0.00162434895833333</v>
      </c>
      <c r="I122" s="53" t="n">
        <v>4.762</v>
      </c>
      <c r="J122" s="31" t="n">
        <f aca="false">G122/I122</f>
        <v>0.748148029691377</v>
      </c>
      <c r="K122" s="45" t="n">
        <f aca="false">K121+1</f>
        <v>119</v>
      </c>
    </row>
    <row r="123" customFormat="false" ht="12" hidden="false" customHeight="true" outlineLevel="0" collapsed="false">
      <c r="A123" s="50" t="n">
        <v>22</v>
      </c>
      <c r="B123" s="51" t="s">
        <v>408</v>
      </c>
      <c r="C123" s="50" t="n">
        <v>1963</v>
      </c>
      <c r="D123" s="50" t="s">
        <v>245</v>
      </c>
      <c r="E123" s="51" t="s">
        <v>305</v>
      </c>
      <c r="F123" s="52" t="n">
        <v>0.0529976851851852</v>
      </c>
      <c r="G123" s="30" t="n">
        <f aca="false">(16000/(F123*1440))/60</f>
        <v>3.49421271019873</v>
      </c>
      <c r="H123" s="29" t="n">
        <f aca="false">500/((16000/(F123*1440)))/1440</f>
        <v>0.00165617766203704</v>
      </c>
      <c r="I123" s="53" t="n">
        <v>4.675</v>
      </c>
      <c r="J123" s="31" t="n">
        <f aca="false">G123/I123</f>
        <v>0.747425178652136</v>
      </c>
      <c r="K123" s="45" t="n">
        <f aca="false">K122+1</f>
        <v>120</v>
      </c>
    </row>
    <row r="124" customFormat="false" ht="12" hidden="false" customHeight="true" outlineLevel="0" collapsed="false">
      <c r="A124" s="50" t="n">
        <v>3</v>
      </c>
      <c r="B124" s="51" t="s">
        <v>409</v>
      </c>
      <c r="C124" s="50" t="n">
        <v>1992</v>
      </c>
      <c r="D124" s="50" t="s">
        <v>253</v>
      </c>
      <c r="E124" s="51" t="s">
        <v>198</v>
      </c>
      <c r="F124" s="52" t="n">
        <v>0.0501041666666667</v>
      </c>
      <c r="G124" s="30" t="n">
        <f aca="false">(16000/(F124*1440))/60</f>
        <v>3.6960036960037</v>
      </c>
      <c r="H124" s="29" t="n">
        <f aca="false">500/((16000/(F124*1440)))/1440</f>
        <v>0.00156575520833333</v>
      </c>
      <c r="I124" s="54" t="n">
        <v>4.95</v>
      </c>
      <c r="J124" s="31" t="n">
        <f aca="false">G124/I124</f>
        <v>0.74666741333408</v>
      </c>
      <c r="K124" s="45" t="n">
        <f aca="false">K123+1</f>
        <v>121</v>
      </c>
    </row>
    <row r="125" customFormat="false" ht="12" hidden="false" customHeight="true" outlineLevel="0" collapsed="false">
      <c r="A125" s="50" t="n">
        <v>11</v>
      </c>
      <c r="B125" s="51" t="s">
        <v>211</v>
      </c>
      <c r="C125" s="50" t="n">
        <v>1951</v>
      </c>
      <c r="D125" s="50" t="s">
        <v>243</v>
      </c>
      <c r="E125" s="51" t="s">
        <v>210</v>
      </c>
      <c r="F125" s="52" t="n">
        <v>0.0554282407407407</v>
      </c>
      <c r="G125" s="30" t="n">
        <f aca="false">(16000/(F125*1440))/60</f>
        <v>3.34098976821883</v>
      </c>
      <c r="H125" s="29" t="n">
        <f aca="false">500/((16000/(F125*1440)))/1440</f>
        <v>0.00173213252314815</v>
      </c>
      <c r="I125" s="41" t="n">
        <v>4.47490182394941</v>
      </c>
      <c r="J125" s="31" t="n">
        <f aca="false">G125/I125</f>
        <v>0.746606271971836</v>
      </c>
      <c r="K125" s="45" t="n">
        <f aca="false">K124+1</f>
        <v>122</v>
      </c>
    </row>
    <row r="126" customFormat="false" ht="12" hidden="false" customHeight="true" outlineLevel="0" collapsed="false">
      <c r="A126" s="50" t="n">
        <v>7</v>
      </c>
      <c r="B126" s="51" t="s">
        <v>410</v>
      </c>
      <c r="C126" s="50" t="n">
        <v>1991</v>
      </c>
      <c r="D126" s="50" t="s">
        <v>245</v>
      </c>
      <c r="E126" s="51" t="s">
        <v>161</v>
      </c>
      <c r="F126" s="52" t="n">
        <v>0.0501388888888889</v>
      </c>
      <c r="G126" s="30" t="n">
        <f aca="false">(16000/(F126*1440))/60</f>
        <v>3.69344413665743</v>
      </c>
      <c r="H126" s="29" t="n">
        <f aca="false">500/((16000/(F126*1440)))/1440</f>
        <v>0.00156684027777778</v>
      </c>
      <c r="I126" s="54" t="n">
        <v>4.95</v>
      </c>
      <c r="J126" s="31" t="n">
        <f aca="false">G126/I126</f>
        <v>0.746150330637865</v>
      </c>
      <c r="K126" s="45" t="n">
        <f aca="false">K125+1</f>
        <v>123</v>
      </c>
    </row>
    <row r="127" customFormat="false" ht="12" hidden="false" customHeight="true" outlineLevel="0" collapsed="false">
      <c r="A127" s="50" t="n">
        <v>21</v>
      </c>
      <c r="B127" s="51" t="s">
        <v>411</v>
      </c>
      <c r="C127" s="50" t="n">
        <v>1965</v>
      </c>
      <c r="D127" s="50" t="s">
        <v>243</v>
      </c>
      <c r="E127" s="51" t="s">
        <v>233</v>
      </c>
      <c r="F127" s="52" t="n">
        <v>0.0527546296296296</v>
      </c>
      <c r="G127" s="30" t="n">
        <f aca="false">(16000/(F127*1440))/60</f>
        <v>3.51031154014919</v>
      </c>
      <c r="H127" s="29" t="n">
        <f aca="false">500/((16000/(F127*1440)))/1440</f>
        <v>0.00164858217592593</v>
      </c>
      <c r="I127" s="41" t="n">
        <v>4.70483562928008</v>
      </c>
      <c r="J127" s="31" t="n">
        <f aca="false">G127/I127</f>
        <v>0.746107157985098</v>
      </c>
      <c r="K127" s="45" t="n">
        <f aca="false">K126+1</f>
        <v>124</v>
      </c>
    </row>
    <row r="128" customFormat="false" ht="12" hidden="false" customHeight="true" outlineLevel="0" collapsed="false">
      <c r="A128" s="50" t="n">
        <v>11</v>
      </c>
      <c r="B128" s="51" t="s">
        <v>412</v>
      </c>
      <c r="C128" s="50" t="n">
        <v>1983</v>
      </c>
      <c r="D128" s="50" t="s">
        <v>243</v>
      </c>
      <c r="E128" s="51" t="s">
        <v>318</v>
      </c>
      <c r="F128" s="52" t="n">
        <v>0.0485416666666667</v>
      </c>
      <c r="G128" s="30" t="n">
        <f aca="false">(16000/(F128*1440))/60</f>
        <v>3.81497377205532</v>
      </c>
      <c r="H128" s="29" t="n">
        <f aca="false">500/((16000/(F128*1440)))/1440</f>
        <v>0.00151692708333333</v>
      </c>
      <c r="I128" s="30" t="n">
        <v>5.115</v>
      </c>
      <c r="J128" s="31" t="n">
        <f aca="false">G128/I128</f>
        <v>0.745840424644246</v>
      </c>
      <c r="K128" s="45" t="n">
        <f aca="false">K127+1</f>
        <v>125</v>
      </c>
    </row>
    <row r="129" customFormat="false" ht="12" hidden="false" customHeight="true" outlineLevel="0" collapsed="false">
      <c r="A129" s="50" t="n">
        <v>9</v>
      </c>
      <c r="B129" s="51" t="s">
        <v>413</v>
      </c>
      <c r="C129" s="50" t="n">
        <v>1958</v>
      </c>
      <c r="D129" s="50" t="s">
        <v>243</v>
      </c>
      <c r="E129" s="51" t="s">
        <v>414</v>
      </c>
      <c r="F129" s="52" t="n">
        <v>0.0539699074074074</v>
      </c>
      <c r="G129" s="30" t="n">
        <f aca="false">(16000/(F129*1440))/60</f>
        <v>3.43126742440489</v>
      </c>
      <c r="H129" s="29" t="n">
        <f aca="false">500/((16000/(F129*1440)))/1440</f>
        <v>0.00168655960648148</v>
      </c>
      <c r="I129" s="41" t="n">
        <v>4.60078343441553</v>
      </c>
      <c r="J129" s="31" t="n">
        <f aca="false">G129/I129</f>
        <v>0.745800682278971</v>
      </c>
      <c r="K129" s="45" t="n">
        <f aca="false">K128+1</f>
        <v>126</v>
      </c>
    </row>
    <row r="130" customFormat="false" ht="12" hidden="false" customHeight="true" outlineLevel="0" collapsed="false">
      <c r="A130" s="50" t="n">
        <v>13</v>
      </c>
      <c r="B130" s="51" t="s">
        <v>193</v>
      </c>
      <c r="C130" s="50" t="n">
        <v>1949</v>
      </c>
      <c r="D130" s="50" t="s">
        <v>287</v>
      </c>
      <c r="E130" s="51" t="s">
        <v>415</v>
      </c>
      <c r="F130" s="52" t="n">
        <v>0.0560648148148148</v>
      </c>
      <c r="G130" s="30" t="n">
        <f aca="false">(16000/(F130*1440))/60</f>
        <v>3.30305532617671</v>
      </c>
      <c r="H130" s="29" t="n">
        <f aca="false">500/((16000/(F130*1440)))/1440</f>
        <v>0.00175202546296296</v>
      </c>
      <c r="I130" s="41" t="n">
        <v>4.43048619979645</v>
      </c>
      <c r="J130" s="31" t="n">
        <f aca="false">G130/I130</f>
        <v>0.745528860089547</v>
      </c>
      <c r="K130" s="45" t="n">
        <f aca="false">K129+1</f>
        <v>127</v>
      </c>
    </row>
    <row r="131" customFormat="false" ht="12" hidden="false" customHeight="true" outlineLevel="0" collapsed="false">
      <c r="A131" s="50" t="n">
        <v>4</v>
      </c>
      <c r="B131" s="51" t="s">
        <v>416</v>
      </c>
      <c r="C131" s="50" t="n">
        <v>1957</v>
      </c>
      <c r="D131" s="50" t="s">
        <v>287</v>
      </c>
      <c r="E131" s="51" t="s">
        <v>326</v>
      </c>
      <c r="F131" s="52" t="n">
        <v>0.0615856481481482</v>
      </c>
      <c r="G131" s="30" t="n">
        <f aca="false">(16000/(F131*1440))/60</f>
        <v>3.00695358015411</v>
      </c>
      <c r="H131" s="29" t="n">
        <f aca="false">500/((16000/(F131*1440)))/1440</f>
        <v>0.00192455150462963</v>
      </c>
      <c r="I131" s="41" t="n">
        <v>4.03577494246976</v>
      </c>
      <c r="J131" s="31" t="n">
        <f aca="false">G131/I131</f>
        <v>0.745074644403722</v>
      </c>
      <c r="K131" s="45" t="n">
        <f aca="false">K130+1</f>
        <v>128</v>
      </c>
    </row>
    <row r="132" customFormat="false" ht="12" hidden="false" customHeight="true" outlineLevel="0" collapsed="false">
      <c r="A132" s="50" t="n">
        <v>2</v>
      </c>
      <c r="B132" s="51" t="s">
        <v>417</v>
      </c>
      <c r="C132" s="50" t="n">
        <v>1991</v>
      </c>
      <c r="D132" s="50" t="s">
        <v>253</v>
      </c>
      <c r="E132" s="51" t="s">
        <v>262</v>
      </c>
      <c r="F132" s="52" t="n">
        <v>0.0551736111111111</v>
      </c>
      <c r="G132" s="30" t="n">
        <f aca="false">(16000/(F132*1440))/60</f>
        <v>3.35640864275226</v>
      </c>
      <c r="H132" s="29" t="n">
        <f aca="false">500/((16000/(F132*1440)))/1440</f>
        <v>0.00172417534722222</v>
      </c>
      <c r="I132" s="54" t="n">
        <v>4.505</v>
      </c>
      <c r="J132" s="31" t="n">
        <f aca="false">G132/I132</f>
        <v>0.745040764206938</v>
      </c>
      <c r="K132" s="45" t="n">
        <f aca="false">K131+1</f>
        <v>129</v>
      </c>
    </row>
    <row r="133" customFormat="false" ht="12" hidden="false" customHeight="true" outlineLevel="0" collapsed="false">
      <c r="A133" s="50" t="n">
        <v>8</v>
      </c>
      <c r="B133" s="51" t="s">
        <v>418</v>
      </c>
      <c r="C133" s="50" t="n">
        <v>1990</v>
      </c>
      <c r="D133" s="50" t="s">
        <v>271</v>
      </c>
      <c r="E133" s="51" t="s">
        <v>163</v>
      </c>
      <c r="F133" s="52" t="n">
        <v>0.0502199074074074</v>
      </c>
      <c r="G133" s="30" t="n">
        <f aca="false">(16000/(F133*1440))/60</f>
        <v>3.68748559575939</v>
      </c>
      <c r="H133" s="29" t="n">
        <f aca="false">500/((16000/(F133*1440)))/1440</f>
        <v>0.00156937210648148</v>
      </c>
      <c r="I133" s="54" t="n">
        <v>4.95</v>
      </c>
      <c r="J133" s="31" t="n">
        <f aca="false">G133/I133</f>
        <v>0.744946585001897</v>
      </c>
      <c r="K133" s="45" t="n">
        <f aca="false">K132+1</f>
        <v>130</v>
      </c>
    </row>
    <row r="134" customFormat="false" ht="12" hidden="false" customHeight="true" outlineLevel="0" collapsed="false">
      <c r="A134" s="50" t="n">
        <v>11</v>
      </c>
      <c r="B134" s="51" t="s">
        <v>419</v>
      </c>
      <c r="C134" s="50" t="n">
        <v>1941</v>
      </c>
      <c r="D134" s="50" t="s">
        <v>264</v>
      </c>
      <c r="E134" s="51" t="s">
        <v>364</v>
      </c>
      <c r="F134" s="52" t="n">
        <v>0.0596412037037037</v>
      </c>
      <c r="G134" s="30" t="n">
        <f aca="false">(16000/(F134*1440))/60</f>
        <v>3.10498738598874</v>
      </c>
      <c r="H134" s="29" t="n">
        <f aca="false">500/((16000/(F134*1440)))/1440</f>
        <v>0.00186378761574074</v>
      </c>
      <c r="I134" s="41" t="n">
        <v>4.16983562716096</v>
      </c>
      <c r="J134" s="31" t="n">
        <f aca="false">G134/I134</f>
        <v>0.744630643415261</v>
      </c>
      <c r="K134" s="45" t="n">
        <f aca="false">K133+1</f>
        <v>131</v>
      </c>
    </row>
    <row r="135" customFormat="false" ht="12" hidden="false" customHeight="true" outlineLevel="0" collapsed="false">
      <c r="A135" s="50" t="n">
        <v>12</v>
      </c>
      <c r="B135" s="51" t="s">
        <v>420</v>
      </c>
      <c r="C135" s="50" t="n">
        <v>1967</v>
      </c>
      <c r="D135" s="50" t="s">
        <v>264</v>
      </c>
      <c r="E135" s="51" t="s">
        <v>421</v>
      </c>
      <c r="F135" s="52" t="n">
        <v>0.0525578703703704</v>
      </c>
      <c r="G135" s="30" t="n">
        <f aca="false">(16000/(F135*1440))/60</f>
        <v>3.52345298392425</v>
      </c>
      <c r="H135" s="29" t="n">
        <f aca="false">500/((16000/(F135*1440)))/1440</f>
        <v>0.00164243344907407</v>
      </c>
      <c r="I135" s="53" t="n">
        <v>4.734</v>
      </c>
      <c r="J135" s="31" t="n">
        <f aca="false">G135/I135</f>
        <v>0.744286646371831</v>
      </c>
      <c r="K135" s="45" t="n">
        <f aca="false">K134+1</f>
        <v>132</v>
      </c>
    </row>
    <row r="136" customFormat="false" ht="12" hidden="false" customHeight="true" outlineLevel="0" collapsed="false">
      <c r="A136" s="50" t="n">
        <v>9</v>
      </c>
      <c r="B136" s="51" t="s">
        <v>214</v>
      </c>
      <c r="C136" s="50" t="n">
        <v>1945</v>
      </c>
      <c r="D136" s="50" t="s">
        <v>243</v>
      </c>
      <c r="E136" s="51" t="s">
        <v>213</v>
      </c>
      <c r="F136" s="52" t="n">
        <v>0.0573611111111111</v>
      </c>
      <c r="G136" s="30" t="n">
        <f aca="false">(16000/(F136*1440))/60</f>
        <v>3.22841000807102</v>
      </c>
      <c r="H136" s="29" t="n">
        <f aca="false">500/((16000/(F136*1440)))/1440</f>
        <v>0.00179253472222222</v>
      </c>
      <c r="I136" s="41" t="n">
        <v>4.33779134531036</v>
      </c>
      <c r="J136" s="31" t="n">
        <f aca="false">G136/I136</f>
        <v>0.744252028526292</v>
      </c>
      <c r="K136" s="45" t="n">
        <f aca="false">K135+1</f>
        <v>133</v>
      </c>
      <c r="N136" s="13"/>
      <c r="O136" s="41"/>
    </row>
    <row r="137" customFormat="false" ht="12" hidden="false" customHeight="true" outlineLevel="0" collapsed="false">
      <c r="A137" s="50" t="n">
        <v>11</v>
      </c>
      <c r="B137" s="51" t="s">
        <v>422</v>
      </c>
      <c r="C137" s="50" t="n">
        <v>1970</v>
      </c>
      <c r="D137" s="50" t="s">
        <v>243</v>
      </c>
      <c r="E137" s="51" t="s">
        <v>423</v>
      </c>
      <c r="F137" s="52" t="n">
        <v>0.0522800925925926</v>
      </c>
      <c r="G137" s="30" t="n">
        <f aca="false">(16000/(F137*1440))/60</f>
        <v>3.54217400929821</v>
      </c>
      <c r="H137" s="29" t="n">
        <f aca="false">500/((16000/(F137*1440)))/1440</f>
        <v>0.00163375289351852</v>
      </c>
      <c r="I137" s="53" t="n">
        <v>4.777</v>
      </c>
      <c r="J137" s="31" t="n">
        <f aca="false">G137/I137</f>
        <v>0.741505968033956</v>
      </c>
      <c r="K137" s="45" t="n">
        <f aca="false">K136+1</f>
        <v>134</v>
      </c>
      <c r="N137" s="13"/>
      <c r="O137" s="41"/>
    </row>
    <row r="138" customFormat="false" ht="12" hidden="false" customHeight="true" outlineLevel="0" collapsed="false">
      <c r="A138" s="50" t="n">
        <v>6</v>
      </c>
      <c r="B138" s="51" t="s">
        <v>424</v>
      </c>
      <c r="C138" s="50" t="n">
        <v>1967</v>
      </c>
      <c r="D138" s="50" t="s">
        <v>243</v>
      </c>
      <c r="E138" s="51" t="s">
        <v>148</v>
      </c>
      <c r="F138" s="52" t="n">
        <v>0.06</v>
      </c>
      <c r="G138" s="30" t="n">
        <f aca="false">(16000/(F138*1440))/60</f>
        <v>3.08641975308642</v>
      </c>
      <c r="H138" s="29" t="n">
        <f aca="false">500/((16000/(F138*1440)))/1440</f>
        <v>0.001875</v>
      </c>
      <c r="I138" s="41" t="n">
        <v>4.16596468341122</v>
      </c>
      <c r="J138" s="31" t="n">
        <f aca="false">G138/I138</f>
        <v>0.740865558792775</v>
      </c>
      <c r="K138" s="45" t="n">
        <f aca="false">K137+1</f>
        <v>135</v>
      </c>
      <c r="N138" s="13"/>
      <c r="O138" s="41"/>
    </row>
    <row r="139" customFormat="false" ht="12" hidden="false" customHeight="true" outlineLevel="0" collapsed="false">
      <c r="A139" s="50" t="n">
        <v>7</v>
      </c>
      <c r="B139" s="51" t="s">
        <v>425</v>
      </c>
      <c r="C139" s="50" t="n">
        <v>1966</v>
      </c>
      <c r="D139" s="50" t="s">
        <v>243</v>
      </c>
      <c r="E139" s="51" t="s">
        <v>279</v>
      </c>
      <c r="F139" s="52" t="n">
        <v>0.0601967592592593</v>
      </c>
      <c r="G139" s="30" t="n">
        <f aca="false">(16000/(F139*1440))/60</f>
        <v>3.0763314747164</v>
      </c>
      <c r="H139" s="29" t="n">
        <f aca="false">500/((16000/(F139*1440)))/1440</f>
        <v>0.00188114872685185</v>
      </c>
      <c r="I139" s="41" t="n">
        <v>4.15350417089852</v>
      </c>
      <c r="J139" s="31" t="n">
        <f aca="false">G139/I139</f>
        <v>0.740659295895423</v>
      </c>
      <c r="K139" s="45" t="n">
        <f aca="false">K138+1</f>
        <v>136</v>
      </c>
      <c r="N139" s="13"/>
      <c r="O139" s="41"/>
    </row>
    <row r="140" customFormat="false" ht="12" hidden="false" customHeight="true" outlineLevel="0" collapsed="false">
      <c r="A140" s="50" t="n">
        <v>3</v>
      </c>
      <c r="B140" s="51" t="s">
        <v>426</v>
      </c>
      <c r="C140" s="50" t="n">
        <v>1989</v>
      </c>
      <c r="D140" s="50" t="s">
        <v>245</v>
      </c>
      <c r="E140" s="51" t="s">
        <v>161</v>
      </c>
      <c r="F140" s="52" t="n">
        <v>0.0489236111111111</v>
      </c>
      <c r="G140" s="30" t="n">
        <f aca="false">(16000/(F140*1440))/60</f>
        <v>3.78519044239413</v>
      </c>
      <c r="H140" s="29" t="n">
        <f aca="false">500/((16000/(F140*1440)))/1440</f>
        <v>0.00152886284722222</v>
      </c>
      <c r="I140" s="30" t="n">
        <v>5.115</v>
      </c>
      <c r="J140" s="31" t="n">
        <f aca="false">G140/I140</f>
        <v>0.740017681797485</v>
      </c>
      <c r="K140" s="45" t="n">
        <f aca="false">K139+1</f>
        <v>137</v>
      </c>
      <c r="N140" s="13"/>
      <c r="O140" s="41"/>
    </row>
    <row r="141" customFormat="false" ht="12" hidden="false" customHeight="true" outlineLevel="0" collapsed="false">
      <c r="A141" s="50" t="n">
        <v>4</v>
      </c>
      <c r="B141" s="51" t="s">
        <v>427</v>
      </c>
      <c r="C141" s="50" t="n">
        <v>1989</v>
      </c>
      <c r="D141" s="50" t="s">
        <v>253</v>
      </c>
      <c r="E141" s="51" t="s">
        <v>262</v>
      </c>
      <c r="F141" s="52" t="n">
        <v>0.0489930555555556</v>
      </c>
      <c r="G141" s="30" t="n">
        <f aca="false">(16000/(F141*1440))/60</f>
        <v>3.77982518308528</v>
      </c>
      <c r="H141" s="29" t="n">
        <f aca="false">500/((16000/(F141*1440)))/1440</f>
        <v>0.00153103298611111</v>
      </c>
      <c r="I141" s="30" t="n">
        <v>5.115</v>
      </c>
      <c r="J141" s="31" t="n">
        <f aca="false">G141/I141</f>
        <v>0.73896875524639</v>
      </c>
      <c r="K141" s="45" t="n">
        <f aca="false">K140+1</f>
        <v>138</v>
      </c>
    </row>
    <row r="142" customFormat="false" ht="12" hidden="false" customHeight="true" outlineLevel="0" collapsed="false">
      <c r="A142" s="50" t="n">
        <v>5</v>
      </c>
      <c r="B142" s="51" t="s">
        <v>428</v>
      </c>
      <c r="C142" s="50" t="n">
        <v>1979</v>
      </c>
      <c r="D142" s="50" t="s">
        <v>243</v>
      </c>
      <c r="E142" s="51" t="s">
        <v>148</v>
      </c>
      <c r="F142" s="52" t="n">
        <v>0.058587962962963</v>
      </c>
      <c r="G142" s="30" t="n">
        <f aca="false">(16000/(F142*1440))/60</f>
        <v>3.16080600553141</v>
      </c>
      <c r="H142" s="29" t="n">
        <f aca="false">500/((16000/(F142*1440)))/1440</f>
        <v>0.00183087384259259</v>
      </c>
      <c r="I142" s="41" t="n">
        <v>4.27983379581578</v>
      </c>
      <c r="J142" s="31" t="n">
        <f aca="false">G142/I142</f>
        <v>0.738534755396717</v>
      </c>
      <c r="K142" s="45" t="n">
        <f aca="false">K141+1</f>
        <v>139</v>
      </c>
    </row>
    <row r="143" customFormat="false" ht="12" hidden="false" customHeight="true" outlineLevel="0" collapsed="false">
      <c r="A143" s="50" t="n">
        <v>15</v>
      </c>
      <c r="B143" s="51" t="s">
        <v>197</v>
      </c>
      <c r="C143" s="50" t="n">
        <v>1949</v>
      </c>
      <c r="D143" s="50" t="s">
        <v>243</v>
      </c>
      <c r="E143" s="51" t="s">
        <v>196</v>
      </c>
      <c r="F143" s="52" t="n">
        <v>0.0565972222222222</v>
      </c>
      <c r="G143" s="30" t="n">
        <f aca="false">(16000/(F143*1440))/60</f>
        <v>3.2719836400818</v>
      </c>
      <c r="H143" s="29" t="n">
        <f aca="false">500/((16000/(F143*1440)))/1440</f>
        <v>0.00176866319444444</v>
      </c>
      <c r="I143" s="41" t="n">
        <v>4.43048619979645</v>
      </c>
      <c r="J143" s="31" t="n">
        <f aca="false">G143/I143</f>
        <v>0.738515705168459</v>
      </c>
      <c r="K143" s="45" t="n">
        <f aca="false">K142+1</f>
        <v>140</v>
      </c>
    </row>
    <row r="144" customFormat="false" ht="12" hidden="false" customHeight="true" outlineLevel="0" collapsed="false">
      <c r="A144" s="50" t="n">
        <v>3</v>
      </c>
      <c r="B144" s="51" t="s">
        <v>429</v>
      </c>
      <c r="C144" s="50" t="n">
        <v>1942</v>
      </c>
      <c r="D144" s="50" t="s">
        <v>245</v>
      </c>
      <c r="E144" s="51" t="s">
        <v>161</v>
      </c>
      <c r="F144" s="52" t="n">
        <v>0.066712962962963</v>
      </c>
      <c r="G144" s="30" t="n">
        <f aca="false">(16000/(F144*1440))/60</f>
        <v>2.77585010409438</v>
      </c>
      <c r="H144" s="29" t="n">
        <f aca="false">500/((16000/(F144*1440)))/1440</f>
        <v>0.00208478009259259</v>
      </c>
      <c r="I144" s="41" t="n">
        <v>3.75953622422262</v>
      </c>
      <c r="J144" s="31" t="n">
        <f aca="false">G144/I144</f>
        <v>0.738349077795721</v>
      </c>
      <c r="K144" s="45" t="n">
        <f aca="false">K143+1</f>
        <v>141</v>
      </c>
    </row>
    <row r="145" customFormat="false" ht="12" hidden="false" customHeight="true" outlineLevel="0" collapsed="false">
      <c r="A145" s="50" t="n">
        <v>6</v>
      </c>
      <c r="B145" s="51" t="s">
        <v>430</v>
      </c>
      <c r="C145" s="50" t="n">
        <v>1978</v>
      </c>
      <c r="D145" s="50" t="s">
        <v>243</v>
      </c>
      <c r="E145" s="51" t="s">
        <v>189</v>
      </c>
      <c r="F145" s="52" t="n">
        <v>0.0586921296296296</v>
      </c>
      <c r="G145" s="30" t="n">
        <f aca="false">(16000/(F145*1440))/60</f>
        <v>3.15519621376454</v>
      </c>
      <c r="H145" s="29" t="n">
        <f aca="false">500/((16000/(F145*1440)))/1440</f>
        <v>0.00183412905092593</v>
      </c>
      <c r="I145" s="41" t="n">
        <v>4.27342366032529</v>
      </c>
      <c r="J145" s="31" t="n">
        <f aca="false">G145/I145</f>
        <v>0.738329841493968</v>
      </c>
      <c r="K145" s="45" t="n">
        <f aca="false">K144+1</f>
        <v>142</v>
      </c>
    </row>
    <row r="146" customFormat="false" ht="12" hidden="false" customHeight="true" outlineLevel="0" collapsed="false">
      <c r="A146" s="50" t="n">
        <v>5</v>
      </c>
      <c r="B146" s="51" t="s">
        <v>431</v>
      </c>
      <c r="C146" s="50" t="n">
        <v>1964</v>
      </c>
      <c r="D146" s="50" t="s">
        <v>264</v>
      </c>
      <c r="E146" s="51" t="s">
        <v>352</v>
      </c>
      <c r="F146" s="52" t="n">
        <v>0.0534722222222222</v>
      </c>
      <c r="G146" s="30" t="n">
        <f aca="false">(16000/(F146*1440))/60</f>
        <v>3.46320346320346</v>
      </c>
      <c r="H146" s="29" t="n">
        <f aca="false">500/((16000/(F146*1440)))/1440</f>
        <v>0.00167100694444444</v>
      </c>
      <c r="I146" s="30" t="n">
        <v>4.695</v>
      </c>
      <c r="J146" s="31" t="n">
        <f aca="false">G146/I146</f>
        <v>0.737636520384124</v>
      </c>
      <c r="K146" s="45" t="n">
        <f aca="false">K145+1</f>
        <v>143</v>
      </c>
    </row>
    <row r="147" customFormat="false" ht="12" hidden="false" customHeight="true" outlineLevel="0" collapsed="false">
      <c r="A147" s="50" t="n">
        <v>1</v>
      </c>
      <c r="B147" s="51" t="s">
        <v>432</v>
      </c>
      <c r="C147" s="50" t="n">
        <v>1992</v>
      </c>
      <c r="D147" s="50" t="s">
        <v>253</v>
      </c>
      <c r="E147" s="51" t="s">
        <v>145</v>
      </c>
      <c r="F147" s="52" t="n">
        <v>0.0557638888888889</v>
      </c>
      <c r="G147" s="30" t="n">
        <f aca="false">(16000/(F147*1440))/60</f>
        <v>3.3208800332088</v>
      </c>
      <c r="H147" s="29" t="n">
        <f aca="false">500/((16000/(F147*1440)))/1440</f>
        <v>0.00174262152777778</v>
      </c>
      <c r="I147" s="54" t="n">
        <v>4.505</v>
      </c>
      <c r="J147" s="31" t="n">
        <f aca="false">G147/I147</f>
        <v>0.73715428040151</v>
      </c>
      <c r="K147" s="45" t="n">
        <f aca="false">K146+1</f>
        <v>144</v>
      </c>
    </row>
    <row r="148" customFormat="false" ht="12" hidden="false" customHeight="true" outlineLevel="0" collapsed="false">
      <c r="A148" s="50" t="n">
        <v>12</v>
      </c>
      <c r="B148" s="51" t="s">
        <v>433</v>
      </c>
      <c r="C148" s="50" t="n">
        <v>1952</v>
      </c>
      <c r="D148" s="50" t="s">
        <v>287</v>
      </c>
      <c r="E148" s="51" t="s">
        <v>326</v>
      </c>
      <c r="F148" s="52" t="n">
        <v>0.0560416666666667</v>
      </c>
      <c r="G148" s="30" t="n">
        <f aca="false">(16000/(F148*1440))/60</f>
        <v>3.30441966129699</v>
      </c>
      <c r="H148" s="29" t="n">
        <f aca="false">500/((16000/(F148*1440)))/1440</f>
        <v>0.00175130208333333</v>
      </c>
      <c r="I148" s="41" t="n">
        <v>4.49727633306915</v>
      </c>
      <c r="J148" s="31" t="n">
        <f aca="false">G148/I148</f>
        <v>0.734760200746191</v>
      </c>
      <c r="K148" s="45" t="n">
        <f aca="false">K147+1</f>
        <v>145</v>
      </c>
    </row>
    <row r="149" customFormat="false" ht="12" hidden="false" customHeight="true" outlineLevel="0" collapsed="false">
      <c r="A149" s="50" t="n">
        <v>25</v>
      </c>
      <c r="B149" s="51" t="s">
        <v>434</v>
      </c>
      <c r="C149" s="50" t="n">
        <v>1959</v>
      </c>
      <c r="D149" s="50" t="s">
        <v>243</v>
      </c>
      <c r="E149" s="51" t="s">
        <v>277</v>
      </c>
      <c r="F149" s="52" t="n">
        <v>0.0546064814814815</v>
      </c>
      <c r="G149" s="30" t="n">
        <f aca="false">(16000/(F149*1440))/60</f>
        <v>3.39126748622298</v>
      </c>
      <c r="H149" s="29" t="n">
        <f aca="false">500/((16000/(F149*1440)))/1440</f>
        <v>0.0017064525462963</v>
      </c>
      <c r="I149" s="41" t="n">
        <v>4.61550594140566</v>
      </c>
      <c r="J149" s="31" t="n">
        <f aca="false">G149/I149</f>
        <v>0.73475530727844</v>
      </c>
      <c r="K149" s="45" t="n">
        <f aca="false">K148+1</f>
        <v>146</v>
      </c>
    </row>
    <row r="150" customFormat="false" ht="12" hidden="false" customHeight="true" outlineLevel="0" collapsed="false">
      <c r="A150" s="50" t="n">
        <v>23</v>
      </c>
      <c r="B150" s="51" t="s">
        <v>435</v>
      </c>
      <c r="C150" s="50" t="n">
        <v>1965</v>
      </c>
      <c r="D150" s="50" t="s">
        <v>264</v>
      </c>
      <c r="E150" s="51" t="s">
        <v>265</v>
      </c>
      <c r="F150" s="52" t="n">
        <v>0.0537384259259259</v>
      </c>
      <c r="G150" s="30" t="n">
        <f aca="false">(16000/(F150*1440))/60</f>
        <v>3.44604781391342</v>
      </c>
      <c r="H150" s="29" t="n">
        <f aca="false">500/((16000/(F150*1440)))/1440</f>
        <v>0.00167932581018519</v>
      </c>
      <c r="I150" s="41" t="n">
        <v>4.70483562928008</v>
      </c>
      <c r="J150" s="31" t="n">
        <f aca="false">G150/I150</f>
        <v>0.732448077987524</v>
      </c>
      <c r="K150" s="45" t="n">
        <f aca="false">K149+1</f>
        <v>147</v>
      </c>
    </row>
    <row r="151" customFormat="false" ht="12" hidden="false" customHeight="true" outlineLevel="0" collapsed="false">
      <c r="A151" s="50" t="n">
        <v>24</v>
      </c>
      <c r="B151" s="51" t="s">
        <v>436</v>
      </c>
      <c r="C151" s="50" t="n">
        <v>1961</v>
      </c>
      <c r="D151" s="50" t="s">
        <v>243</v>
      </c>
      <c r="E151" s="51" t="s">
        <v>360</v>
      </c>
      <c r="F151" s="52" t="n">
        <v>0.0544444444444444</v>
      </c>
      <c r="G151" s="30" t="n">
        <f aca="false">(16000/(F151*1440))/60</f>
        <v>3.40136054421769</v>
      </c>
      <c r="H151" s="29" t="n">
        <f aca="false">500/((16000/(F151*1440)))/1440</f>
        <v>0.00170138888888889</v>
      </c>
      <c r="I151" s="41" t="n">
        <v>4.64509244221149</v>
      </c>
      <c r="J151" s="31" t="n">
        <f aca="false">G151/I151</f>
        <v>0.732248192373611</v>
      </c>
      <c r="K151" s="45" t="n">
        <f aca="false">K150+1</f>
        <v>148</v>
      </c>
    </row>
    <row r="152" customFormat="false" ht="12" hidden="false" customHeight="true" outlineLevel="0" collapsed="false">
      <c r="A152" s="50" t="n">
        <v>13</v>
      </c>
      <c r="B152" s="51" t="s">
        <v>437</v>
      </c>
      <c r="C152" s="50" t="n">
        <v>1971</v>
      </c>
      <c r="D152" s="50" t="s">
        <v>243</v>
      </c>
      <c r="E152" s="51" t="s">
        <v>414</v>
      </c>
      <c r="F152" s="52" t="n">
        <v>0.0528125</v>
      </c>
      <c r="G152" s="30" t="n">
        <f aca="false">(16000/(F152*1440))/60</f>
        <v>3.50646504492658</v>
      </c>
      <c r="H152" s="29" t="n">
        <f aca="false">500/((16000/(F152*1440)))/1440</f>
        <v>0.001650390625</v>
      </c>
      <c r="I152" s="53" t="n">
        <v>4.791</v>
      </c>
      <c r="J152" s="31" t="n">
        <f aca="false">G152/I152</f>
        <v>0.731885836970691</v>
      </c>
      <c r="K152" s="45" t="n">
        <f aca="false">K151+1</f>
        <v>149</v>
      </c>
    </row>
    <row r="153" customFormat="false" ht="12" hidden="false" customHeight="true" outlineLevel="0" collapsed="false">
      <c r="A153" s="50" t="n">
        <v>11</v>
      </c>
      <c r="B153" s="51" t="s">
        <v>438</v>
      </c>
      <c r="C153" s="50" t="n">
        <v>1955</v>
      </c>
      <c r="D153" s="50" t="s">
        <v>264</v>
      </c>
      <c r="E153" s="51" t="s">
        <v>369</v>
      </c>
      <c r="F153" s="52" t="n">
        <v>0.0556365740740741</v>
      </c>
      <c r="G153" s="30" t="n">
        <f aca="false">(16000/(F153*1440))/60</f>
        <v>3.32847930101935</v>
      </c>
      <c r="H153" s="29" t="n">
        <f aca="false">500/((16000/(F153*1440)))/1440</f>
        <v>0.00173864293981482</v>
      </c>
      <c r="I153" s="41" t="n">
        <v>4.55689708519876</v>
      </c>
      <c r="J153" s="31" t="n">
        <f aca="false">G153/I153</f>
        <v>0.730426700183897</v>
      </c>
      <c r="K153" s="45" t="n">
        <f aca="false">K152+1</f>
        <v>150</v>
      </c>
    </row>
    <row r="154" customFormat="false" ht="12" hidden="false" customHeight="true" outlineLevel="0" collapsed="false">
      <c r="A154" s="50" t="n">
        <v>16</v>
      </c>
      <c r="B154" s="51" t="s">
        <v>439</v>
      </c>
      <c r="C154" s="50" t="n">
        <v>1966</v>
      </c>
      <c r="D154" s="50" t="s">
        <v>264</v>
      </c>
      <c r="E154" s="51" t="s">
        <v>205</v>
      </c>
      <c r="F154" s="52" t="n">
        <v>0.0537615740740741</v>
      </c>
      <c r="G154" s="30" t="n">
        <f aca="false">(16000/(F154*1440))/60</f>
        <v>3.44456404736276</v>
      </c>
      <c r="H154" s="29" t="n">
        <f aca="false">500/((16000/(F154*1440)))/1440</f>
        <v>0.00168004918981482</v>
      </c>
      <c r="I154" s="53" t="n">
        <v>4.72</v>
      </c>
      <c r="J154" s="31" t="n">
        <f aca="false">G154/I154</f>
        <v>0.729780518509058</v>
      </c>
      <c r="K154" s="45" t="n">
        <f aca="false">K153+1</f>
        <v>151</v>
      </c>
      <c r="N154" s="13"/>
      <c r="O154" s="41"/>
    </row>
    <row r="155" customFormat="false" ht="12" hidden="false" customHeight="true" outlineLevel="0" collapsed="false">
      <c r="A155" s="50" t="n">
        <v>1</v>
      </c>
      <c r="B155" s="51" t="s">
        <v>440</v>
      </c>
      <c r="C155" s="50" t="n">
        <v>1935</v>
      </c>
      <c r="D155" s="50" t="s">
        <v>287</v>
      </c>
      <c r="E155" s="51" t="s">
        <v>192</v>
      </c>
      <c r="F155" s="52" t="n">
        <v>0.0747916666666667</v>
      </c>
      <c r="G155" s="30" t="n">
        <f aca="false">(16000/(F155*1440))/60</f>
        <v>2.4760136180749</v>
      </c>
      <c r="H155" s="29" t="n">
        <f aca="false">500/((16000/(F155*1440)))/1440</f>
        <v>0.00233723958333333</v>
      </c>
      <c r="I155" s="41" t="n">
        <v>3.39448528006098</v>
      </c>
      <c r="J155" s="31" t="n">
        <f aca="false">G155/I155</f>
        <v>0.72942240539939</v>
      </c>
      <c r="K155" s="45" t="n">
        <f aca="false">K154+1</f>
        <v>152</v>
      </c>
      <c r="N155" s="13"/>
      <c r="O155" s="41"/>
    </row>
    <row r="156" customFormat="false" ht="12" hidden="false" customHeight="true" outlineLevel="0" collapsed="false">
      <c r="A156" s="50" t="n">
        <v>14</v>
      </c>
      <c r="B156" s="51" t="s">
        <v>222</v>
      </c>
      <c r="C156" s="50" t="n">
        <v>1953</v>
      </c>
      <c r="D156" s="50" t="s">
        <v>243</v>
      </c>
      <c r="E156" s="51" t="s">
        <v>210</v>
      </c>
      <c r="F156" s="52" t="n">
        <v>0.0562615740740741</v>
      </c>
      <c r="G156" s="30" t="n">
        <f aca="false">(16000/(F156*1440))/60</f>
        <v>3.29150380580128</v>
      </c>
      <c r="H156" s="29" t="n">
        <f aca="false">500/((16000/(F156*1440)))/1440</f>
        <v>0.00175817418981481</v>
      </c>
      <c r="I156" s="41" t="n">
        <v>4.5197627147345</v>
      </c>
      <c r="J156" s="31" t="n">
        <f aca="false">G156/I156</f>
        <v>0.728247037188683</v>
      </c>
      <c r="K156" s="45" t="n">
        <f aca="false">K155+1</f>
        <v>153</v>
      </c>
      <c r="N156" s="13"/>
      <c r="O156" s="41"/>
    </row>
    <row r="157" customFormat="false" ht="12" hidden="false" customHeight="true" outlineLevel="0" collapsed="false">
      <c r="A157" s="50" t="n">
        <v>17</v>
      </c>
      <c r="B157" s="51" t="s">
        <v>441</v>
      </c>
      <c r="C157" s="50" t="n">
        <v>1967</v>
      </c>
      <c r="D157" s="50" t="s">
        <v>243</v>
      </c>
      <c r="E157" s="51" t="s">
        <v>442</v>
      </c>
      <c r="F157" s="52" t="n">
        <v>0.0537615740740741</v>
      </c>
      <c r="G157" s="30" t="n">
        <f aca="false">(16000/(F157*1440))/60</f>
        <v>3.44456404736276</v>
      </c>
      <c r="H157" s="29" t="n">
        <f aca="false">500/((16000/(F157*1440)))/1440</f>
        <v>0.00168004918981482</v>
      </c>
      <c r="I157" s="53" t="n">
        <v>4.734</v>
      </c>
      <c r="J157" s="31" t="n">
        <f aca="false">G157/I157</f>
        <v>0.727622316722171</v>
      </c>
      <c r="K157" s="45" t="n">
        <f aca="false">K156+1</f>
        <v>154</v>
      </c>
      <c r="N157" s="13"/>
      <c r="O157" s="41"/>
    </row>
    <row r="158" customFormat="false" ht="12" hidden="false" customHeight="true" outlineLevel="0" collapsed="false">
      <c r="A158" s="50" t="n">
        <v>17</v>
      </c>
      <c r="B158" s="51" t="s">
        <v>443</v>
      </c>
      <c r="C158" s="50" t="n">
        <v>1951</v>
      </c>
      <c r="D158" s="50" t="s">
        <v>287</v>
      </c>
      <c r="E158" s="51" t="s">
        <v>326</v>
      </c>
      <c r="F158" s="52" t="n">
        <v>0.0569212962962963</v>
      </c>
      <c r="G158" s="30" t="n">
        <f aca="false">(16000/(F158*1440))/60</f>
        <v>3.25335502236682</v>
      </c>
      <c r="H158" s="29" t="n">
        <f aca="false">500/((16000/(F158*1440)))/1440</f>
        <v>0.00177879050925926</v>
      </c>
      <c r="I158" s="41" t="n">
        <v>4.47490182394941</v>
      </c>
      <c r="J158" s="31" t="n">
        <f aca="false">G158/I158</f>
        <v>0.727022658900594</v>
      </c>
      <c r="K158" s="45" t="n">
        <f aca="false">K157+1</f>
        <v>155</v>
      </c>
      <c r="N158" s="13"/>
      <c r="O158" s="41"/>
    </row>
    <row r="159" customFormat="false" ht="12" hidden="false" customHeight="true" outlineLevel="0" collapsed="false">
      <c r="A159" s="50" t="n">
        <v>6</v>
      </c>
      <c r="B159" s="51" t="s">
        <v>444</v>
      </c>
      <c r="C159" s="50" t="n">
        <v>1987</v>
      </c>
      <c r="D159" s="50" t="s">
        <v>287</v>
      </c>
      <c r="E159" s="51" t="s">
        <v>299</v>
      </c>
      <c r="F159" s="52" t="n">
        <v>0.0542592592592593</v>
      </c>
      <c r="G159" s="30" t="n">
        <f aca="false">(16000/(F159*1440))/60</f>
        <v>3.41296928327645</v>
      </c>
      <c r="H159" s="29" t="n">
        <f aca="false">500/((16000/(F159*1440)))/1440</f>
        <v>0.00169560185185185</v>
      </c>
      <c r="I159" s="30" t="n">
        <v>4.695</v>
      </c>
      <c r="J159" s="31" t="n">
        <f aca="false">G159/I159</f>
        <v>0.726937014542375</v>
      </c>
      <c r="K159" s="45" t="n">
        <f aca="false">K158+1</f>
        <v>156</v>
      </c>
    </row>
    <row r="160" customFormat="false" ht="12" hidden="false" customHeight="true" outlineLevel="0" collapsed="false">
      <c r="A160" s="50" t="n">
        <v>26</v>
      </c>
      <c r="B160" s="51" t="s">
        <v>445</v>
      </c>
      <c r="C160" s="50" t="n">
        <v>1959</v>
      </c>
      <c r="D160" s="50" t="s">
        <v>271</v>
      </c>
      <c r="E160" s="51" t="s">
        <v>167</v>
      </c>
      <c r="F160" s="52" t="n">
        <v>0.0551967592592593</v>
      </c>
      <c r="G160" s="30" t="n">
        <f aca="false">(16000/(F160*1440))/60</f>
        <v>3.35500104843783</v>
      </c>
      <c r="H160" s="29" t="n">
        <f aca="false">500/((16000/(F160*1440)))/1440</f>
        <v>0.00172489872685185</v>
      </c>
      <c r="I160" s="41" t="n">
        <v>4.61550594140566</v>
      </c>
      <c r="J160" s="31" t="n">
        <f aca="false">G160/I160</f>
        <v>0.726897785644722</v>
      </c>
      <c r="K160" s="45" t="n">
        <f aca="false">K159+1</f>
        <v>157</v>
      </c>
    </row>
    <row r="161" customFormat="false" ht="12" hidden="false" customHeight="true" outlineLevel="0" collapsed="false">
      <c r="A161" s="50" t="n">
        <v>15</v>
      </c>
      <c r="B161" s="51" t="s">
        <v>446</v>
      </c>
      <c r="C161" s="50" t="n">
        <v>1968</v>
      </c>
      <c r="D161" s="50" t="s">
        <v>243</v>
      </c>
      <c r="E161" s="51" t="s">
        <v>386</v>
      </c>
      <c r="F161" s="52" t="n">
        <v>0.0536574074074074</v>
      </c>
      <c r="G161" s="30" t="n">
        <f aca="false">(16000/(F161*1440))/60</f>
        <v>3.45125107851596</v>
      </c>
      <c r="H161" s="29" t="n">
        <f aca="false">500/((16000/(F161*1440)))/1440</f>
        <v>0.00167679398148148</v>
      </c>
      <c r="I161" s="53" t="n">
        <v>4.748</v>
      </c>
      <c r="J161" s="31" t="n">
        <f aca="false">G161/I161</f>
        <v>0.726885231363935</v>
      </c>
      <c r="K161" s="45" t="n">
        <f aca="false">K160+1</f>
        <v>158</v>
      </c>
    </row>
    <row r="162" customFormat="false" ht="12" hidden="false" customHeight="true" outlineLevel="0" collapsed="false">
      <c r="A162" s="50" t="n">
        <v>19</v>
      </c>
      <c r="B162" s="51" t="s">
        <v>447</v>
      </c>
      <c r="C162" s="50" t="n">
        <v>1949</v>
      </c>
      <c r="D162" s="50" t="s">
        <v>245</v>
      </c>
      <c r="E162" s="51" t="s">
        <v>448</v>
      </c>
      <c r="F162" s="52" t="n">
        <v>0.0575347222222222</v>
      </c>
      <c r="G162" s="30" t="n">
        <f aca="false">(16000/(F162*1440))/60</f>
        <v>3.21866827600081</v>
      </c>
      <c r="H162" s="29" t="n">
        <f aca="false">500/((16000/(F162*1440)))/1440</f>
        <v>0.00179796006944444</v>
      </c>
      <c r="I162" s="41" t="n">
        <v>4.43048619979645</v>
      </c>
      <c r="J162" s="31" t="n">
        <f aca="false">G162/I162</f>
        <v>0.726481954993717</v>
      </c>
      <c r="K162" s="45" t="n">
        <f aca="false">K161+1</f>
        <v>159</v>
      </c>
    </row>
    <row r="163" customFormat="false" ht="12" hidden="false" customHeight="true" outlineLevel="0" collapsed="false">
      <c r="A163" s="50" t="n">
        <v>14</v>
      </c>
      <c r="B163" s="51" t="s">
        <v>449</v>
      </c>
      <c r="C163" s="50" t="n">
        <v>1970</v>
      </c>
      <c r="D163" s="50" t="s">
        <v>243</v>
      </c>
      <c r="E163" s="51" t="s">
        <v>196</v>
      </c>
      <c r="F163" s="52" t="n">
        <v>0.0534722222222222</v>
      </c>
      <c r="G163" s="30" t="n">
        <f aca="false">(16000/(F163*1440))/60</f>
        <v>3.46320346320346</v>
      </c>
      <c r="H163" s="29" t="n">
        <f aca="false">500/((16000/(F163*1440)))/1440</f>
        <v>0.00167100694444444</v>
      </c>
      <c r="I163" s="53" t="n">
        <v>4.777</v>
      </c>
      <c r="J163" s="31" t="n">
        <f aca="false">G163/I163</f>
        <v>0.724974557924108</v>
      </c>
      <c r="K163" s="45" t="n">
        <f aca="false">K162+1</f>
        <v>160</v>
      </c>
    </row>
    <row r="164" customFormat="false" ht="12" hidden="false" customHeight="true" outlineLevel="0" collapsed="false">
      <c r="A164" s="50" t="n">
        <v>2</v>
      </c>
      <c r="B164" s="51" t="s">
        <v>450</v>
      </c>
      <c r="C164" s="50" t="n">
        <v>1992</v>
      </c>
      <c r="D164" s="50" t="s">
        <v>371</v>
      </c>
      <c r="E164" s="51" t="s">
        <v>372</v>
      </c>
      <c r="F164" s="52" t="n">
        <v>0.0568171296296296</v>
      </c>
      <c r="G164" s="30" t="n">
        <f aca="false">(16000/(F164*1440))/60</f>
        <v>3.25931961702995</v>
      </c>
      <c r="H164" s="29" t="n">
        <f aca="false">500/((16000/(F164*1440)))/1440</f>
        <v>0.00177553530092593</v>
      </c>
      <c r="I164" s="54" t="n">
        <v>4.505</v>
      </c>
      <c r="J164" s="31" t="n">
        <f aca="false">G164/I164</f>
        <v>0.723489371149821</v>
      </c>
      <c r="K164" s="45" t="n">
        <f aca="false">K163+1</f>
        <v>161</v>
      </c>
    </row>
    <row r="165" customFormat="false" ht="12" hidden="false" customHeight="true" outlineLevel="0" collapsed="false">
      <c r="A165" s="50" t="n">
        <v>9</v>
      </c>
      <c r="B165" s="51" t="s">
        <v>451</v>
      </c>
      <c r="C165" s="50" t="n">
        <v>1991</v>
      </c>
      <c r="D165" s="50" t="s">
        <v>243</v>
      </c>
      <c r="E165" s="51" t="s">
        <v>148</v>
      </c>
      <c r="F165" s="52" t="n">
        <v>0.0517708333333333</v>
      </c>
      <c r="G165" s="30" t="n">
        <f aca="false">(16000/(F165*1440))/60</f>
        <v>3.5770176615247</v>
      </c>
      <c r="H165" s="29" t="n">
        <f aca="false">500/((16000/(F165*1440)))/1440</f>
        <v>0.00161783854166667</v>
      </c>
      <c r="I165" s="54" t="n">
        <v>4.95</v>
      </c>
      <c r="J165" s="31" t="n">
        <f aca="false">G165/I165</f>
        <v>0.722629830611051</v>
      </c>
      <c r="K165" s="45" t="n">
        <f aca="false">K164+1</f>
        <v>162</v>
      </c>
    </row>
    <row r="166" customFormat="false" ht="12" hidden="false" customHeight="true" outlineLevel="0" collapsed="false">
      <c r="A166" s="50" t="n">
        <v>16</v>
      </c>
      <c r="B166" s="51" t="s">
        <v>452</v>
      </c>
      <c r="C166" s="50" t="n">
        <v>1953</v>
      </c>
      <c r="D166" s="50" t="s">
        <v>271</v>
      </c>
      <c r="E166" s="51" t="s">
        <v>167</v>
      </c>
      <c r="F166" s="52" t="n">
        <v>0.0567592592592593</v>
      </c>
      <c r="G166" s="30" t="n">
        <f aca="false">(16000/(F166*1440))/60</f>
        <v>3.2626427406199</v>
      </c>
      <c r="H166" s="29" t="n">
        <f aca="false">500/((16000/(F166*1440)))/1440</f>
        <v>0.00177372685185185</v>
      </c>
      <c r="I166" s="41" t="n">
        <v>4.5197627147345</v>
      </c>
      <c r="J166" s="31" t="n">
        <f aca="false">G166/I166</f>
        <v>0.721861510557542</v>
      </c>
      <c r="K166" s="45" t="n">
        <f aca="false">K165+1</f>
        <v>163</v>
      </c>
    </row>
    <row r="167" customFormat="false" ht="12" hidden="false" customHeight="true" outlineLevel="0" collapsed="false">
      <c r="A167" s="50" t="n">
        <v>4</v>
      </c>
      <c r="B167" s="51" t="s">
        <v>453</v>
      </c>
      <c r="C167" s="50" t="n">
        <v>1992</v>
      </c>
      <c r="D167" s="50" t="s">
        <v>243</v>
      </c>
      <c r="E167" s="51" t="s">
        <v>210</v>
      </c>
      <c r="F167" s="52" t="n">
        <v>0.0519097222222222</v>
      </c>
      <c r="G167" s="30" t="n">
        <f aca="false">(16000/(F167*1440))/60</f>
        <v>3.56744704570792</v>
      </c>
      <c r="H167" s="29" t="n">
        <f aca="false">500/((16000/(F167*1440)))/1440</f>
        <v>0.00162217881944444</v>
      </c>
      <c r="I167" s="54" t="n">
        <v>4.95</v>
      </c>
      <c r="J167" s="31" t="n">
        <f aca="false">G167/I167</f>
        <v>0.720696372870286</v>
      </c>
      <c r="K167" s="45" t="n">
        <f aca="false">K166+1</f>
        <v>164</v>
      </c>
    </row>
    <row r="168" customFormat="false" ht="12" hidden="false" customHeight="true" outlineLevel="0" collapsed="false">
      <c r="A168" s="50" t="n">
        <v>20</v>
      </c>
      <c r="B168" s="51" t="s">
        <v>454</v>
      </c>
      <c r="C168" s="50" t="n">
        <v>1949</v>
      </c>
      <c r="D168" s="50" t="s">
        <v>287</v>
      </c>
      <c r="E168" s="51" t="s">
        <v>326</v>
      </c>
      <c r="F168" s="52" t="n">
        <v>0.0580324074074074</v>
      </c>
      <c r="G168" s="30" t="n">
        <f aca="false">(16000/(F168*1440))/60</f>
        <v>3.19106501794974</v>
      </c>
      <c r="H168" s="29" t="n">
        <f aca="false">500/((16000/(F168*1440)))/1440</f>
        <v>0.00181351273148148</v>
      </c>
      <c r="I168" s="41" t="n">
        <v>4.43048619979645</v>
      </c>
      <c r="J168" s="31" t="n">
        <f aca="false">G168/I168</f>
        <v>0.720251655020695</v>
      </c>
      <c r="K168" s="45" t="n">
        <f aca="false">K167+1</f>
        <v>165</v>
      </c>
    </row>
    <row r="169" customFormat="false" ht="12" hidden="false" customHeight="true" outlineLevel="0" collapsed="false">
      <c r="A169" s="50" t="n">
        <v>18</v>
      </c>
      <c r="B169" s="51" t="s">
        <v>455</v>
      </c>
      <c r="C169" s="50" t="n">
        <v>1967</v>
      </c>
      <c r="D169" s="50" t="s">
        <v>393</v>
      </c>
      <c r="E169" s="51" t="s">
        <v>456</v>
      </c>
      <c r="F169" s="52" t="n">
        <v>0.0543171296296296</v>
      </c>
      <c r="G169" s="30" t="n">
        <f aca="false">(16000/(F169*1440))/60</f>
        <v>3.40933304922225</v>
      </c>
      <c r="H169" s="29" t="n">
        <f aca="false">500/((16000/(F169*1440)))/1440</f>
        <v>0.00169741030092593</v>
      </c>
      <c r="I169" s="53" t="n">
        <v>4.734</v>
      </c>
      <c r="J169" s="31" t="n">
        <f aca="false">G169/I169</f>
        <v>0.720180196286913</v>
      </c>
      <c r="K169" s="45" t="n">
        <f aca="false">K168+1</f>
        <v>166</v>
      </c>
    </row>
    <row r="170" customFormat="false" ht="12" hidden="false" customHeight="true" outlineLevel="0" collapsed="false">
      <c r="A170" s="50" t="n">
        <v>7</v>
      </c>
      <c r="B170" s="51" t="s">
        <v>457</v>
      </c>
      <c r="C170" s="50" t="n">
        <v>1982</v>
      </c>
      <c r="D170" s="50" t="s">
        <v>287</v>
      </c>
      <c r="E170" s="51" t="s">
        <v>326</v>
      </c>
      <c r="F170" s="52" t="n">
        <v>0.054849537037037</v>
      </c>
      <c r="G170" s="30" t="n">
        <f aca="false">(16000/(F170*1440))/60</f>
        <v>3.37623971301962</v>
      </c>
      <c r="H170" s="29" t="n">
        <f aca="false">500/((16000/(F170*1440)))/1440</f>
        <v>0.00171404803240741</v>
      </c>
      <c r="I170" s="30" t="n">
        <v>4.695</v>
      </c>
      <c r="J170" s="31" t="n">
        <f aca="false">G170/I170</f>
        <v>0.719113889887034</v>
      </c>
      <c r="K170" s="45" t="n">
        <f aca="false">K169+1</f>
        <v>167</v>
      </c>
    </row>
    <row r="171" customFormat="false" ht="12" hidden="false" customHeight="true" outlineLevel="0" collapsed="false">
      <c r="A171" s="50" t="n">
        <v>7</v>
      </c>
      <c r="B171" s="51" t="s">
        <v>458</v>
      </c>
      <c r="C171" s="50" t="n">
        <v>1973</v>
      </c>
      <c r="D171" s="50" t="s">
        <v>459</v>
      </c>
      <c r="E171" s="51" t="s">
        <v>460</v>
      </c>
      <c r="F171" s="52" t="n">
        <v>0.0534375</v>
      </c>
      <c r="G171" s="30" t="n">
        <f aca="false">(16000/(F171*1440))/60</f>
        <v>3.46545375785142</v>
      </c>
      <c r="H171" s="29" t="n">
        <f aca="false">500/((16000/(F171*1440)))/1440</f>
        <v>0.001669921875</v>
      </c>
      <c r="I171" s="53" t="n">
        <v>4.82</v>
      </c>
      <c r="J171" s="31" t="n">
        <f aca="false">G171/I171</f>
        <v>0.718973808682867</v>
      </c>
      <c r="K171" s="45" t="n">
        <f aca="false">K170+1</f>
        <v>168</v>
      </c>
    </row>
    <row r="172" customFormat="false" ht="12" hidden="false" customHeight="true" outlineLevel="0" collapsed="false">
      <c r="A172" s="50" t="n">
        <v>12</v>
      </c>
      <c r="B172" s="51" t="s">
        <v>220</v>
      </c>
      <c r="C172" s="50" t="n">
        <v>1943</v>
      </c>
      <c r="D172" s="50" t="s">
        <v>271</v>
      </c>
      <c r="E172" s="51" t="s">
        <v>219</v>
      </c>
      <c r="F172" s="52" t="n">
        <v>0.0603472222222222</v>
      </c>
      <c r="G172" s="30" t="n">
        <f aca="false">(16000/(F172*1440))/60</f>
        <v>3.0686612965094</v>
      </c>
      <c r="H172" s="29" t="n">
        <f aca="false">500/((16000/(F172*1440)))/1440</f>
        <v>0.00188585069444444</v>
      </c>
      <c r="I172" s="41" t="n">
        <v>4.27220025479844</v>
      </c>
      <c r="J172" s="31" t="n">
        <f aca="false">G172/I172</f>
        <v>0.718285921420174</v>
      </c>
      <c r="K172" s="45" t="n">
        <f aca="false">K171+1</f>
        <v>169</v>
      </c>
    </row>
    <row r="173" customFormat="false" ht="12" hidden="false" customHeight="true" outlineLevel="0" collapsed="false">
      <c r="A173" s="50" t="n">
        <v>18</v>
      </c>
      <c r="B173" s="51" t="s">
        <v>235</v>
      </c>
      <c r="C173" s="50" t="n">
        <v>1952</v>
      </c>
      <c r="D173" s="50" t="s">
        <v>243</v>
      </c>
      <c r="E173" s="51" t="s">
        <v>233</v>
      </c>
      <c r="F173" s="52" t="n">
        <v>0.057337962962963</v>
      </c>
      <c r="G173" s="30" t="n">
        <f aca="false">(16000/(F173*1440))/60</f>
        <v>3.22971336293904</v>
      </c>
      <c r="H173" s="29" t="n">
        <f aca="false">500/((16000/(F173*1440)))/1440</f>
        <v>0.00179181134259259</v>
      </c>
      <c r="I173" s="41" t="n">
        <v>4.49727633306915</v>
      </c>
      <c r="J173" s="31" t="n">
        <f aca="false">G173/I173</f>
        <v>0.718148746873851</v>
      </c>
      <c r="K173" s="45" t="n">
        <f aca="false">K172+1</f>
        <v>170</v>
      </c>
    </row>
    <row r="174" customFormat="false" ht="12" hidden="false" customHeight="true" outlineLevel="0" collapsed="false">
      <c r="A174" s="50" t="n">
        <v>12</v>
      </c>
      <c r="B174" s="51" t="s">
        <v>461</v>
      </c>
      <c r="C174" s="50" t="n">
        <v>1943</v>
      </c>
      <c r="D174" s="50" t="s">
        <v>264</v>
      </c>
      <c r="E174" s="51" t="s">
        <v>366</v>
      </c>
      <c r="F174" s="52" t="n">
        <v>0.0505208333333333</v>
      </c>
      <c r="G174" s="30" t="n">
        <f aca="false">(16000/(F174*1440))/60</f>
        <v>3.66552119129439</v>
      </c>
      <c r="H174" s="29" t="n">
        <f aca="false">500/((16000/(F174*1440)))/1440</f>
        <v>0.00157877604166667</v>
      </c>
      <c r="I174" s="30" t="n">
        <v>5.115</v>
      </c>
      <c r="J174" s="31" t="n">
        <f aca="false">G174/I174</f>
        <v>0.716621933781894</v>
      </c>
      <c r="K174" s="45" t="n">
        <f aca="false">K173+1</f>
        <v>171</v>
      </c>
    </row>
    <row r="175" customFormat="false" ht="12" hidden="false" customHeight="true" outlineLevel="0" collapsed="false">
      <c r="A175" s="50" t="n">
        <v>12</v>
      </c>
      <c r="B175" s="51" t="s">
        <v>462</v>
      </c>
      <c r="C175" s="50" t="n">
        <v>1958</v>
      </c>
      <c r="D175" s="50" t="s">
        <v>245</v>
      </c>
      <c r="E175" s="51" t="s">
        <v>186</v>
      </c>
      <c r="F175" s="52" t="n">
        <v>0.05625</v>
      </c>
      <c r="G175" s="30" t="n">
        <f aca="false">(16000/(F175*1440))/60</f>
        <v>3.29218106995885</v>
      </c>
      <c r="H175" s="29" t="n">
        <f aca="false">500/((16000/(F175*1440)))/1440</f>
        <v>0.0017578125</v>
      </c>
      <c r="I175" s="41" t="n">
        <v>4.60078343441553</v>
      </c>
      <c r="J175" s="31" t="n">
        <f aca="false">G175/I175</f>
        <v>0.715569666968487</v>
      </c>
      <c r="K175" s="45" t="n">
        <f aca="false">K174+1</f>
        <v>172</v>
      </c>
    </row>
    <row r="176" customFormat="false" ht="12" hidden="false" customHeight="true" outlineLevel="0" collapsed="false">
      <c r="A176" s="50" t="n">
        <v>3</v>
      </c>
      <c r="B176" s="51" t="s">
        <v>463</v>
      </c>
      <c r="C176" s="50" t="n">
        <v>1960</v>
      </c>
      <c r="D176" s="50" t="s">
        <v>245</v>
      </c>
      <c r="E176" s="51" t="s">
        <v>161</v>
      </c>
      <c r="F176" s="52" t="n">
        <v>0.0635648148148148</v>
      </c>
      <c r="G176" s="30" t="n">
        <f aca="false">(16000/(F176*1440))/60</f>
        <v>2.91332847778587</v>
      </c>
      <c r="H176" s="29" t="n">
        <f aca="false">500/((16000/(F176*1440)))/1440</f>
        <v>0.00198640046296296</v>
      </c>
      <c r="I176" s="41" t="n">
        <v>4.07464249316798</v>
      </c>
      <c r="J176" s="31" t="n">
        <f aca="false">G176/I176</f>
        <v>0.714989961124368</v>
      </c>
      <c r="K176" s="45" t="n">
        <f aca="false">K175+1</f>
        <v>173</v>
      </c>
    </row>
    <row r="177" customFormat="false" ht="12" hidden="false" customHeight="true" outlineLevel="0" collapsed="false">
      <c r="A177" s="50" t="n">
        <v>8</v>
      </c>
      <c r="B177" s="51" t="s">
        <v>464</v>
      </c>
      <c r="C177" s="50" t="n">
        <v>1970</v>
      </c>
      <c r="D177" s="50" t="s">
        <v>287</v>
      </c>
      <c r="E177" s="51" t="s">
        <v>326</v>
      </c>
      <c r="F177" s="52" t="n">
        <v>0.061724537037037</v>
      </c>
      <c r="G177" s="30" t="n">
        <f aca="false">(16000/(F177*1440))/60</f>
        <v>3.00018751171948</v>
      </c>
      <c r="H177" s="29" t="n">
        <f aca="false">500/((16000/(F177*1440)))/1440</f>
        <v>0.00192889178240741</v>
      </c>
      <c r="I177" s="41" t="n">
        <v>4.20357095908942</v>
      </c>
      <c r="J177" s="31" t="n">
        <f aca="false">G177/I177</f>
        <v>0.713723531948985</v>
      </c>
      <c r="K177" s="45" t="n">
        <f aca="false">K176+1</f>
        <v>174</v>
      </c>
    </row>
    <row r="178" customFormat="false" ht="12" hidden="false" customHeight="true" outlineLevel="0" collapsed="false">
      <c r="A178" s="50" t="n">
        <v>8</v>
      </c>
      <c r="B178" s="51" t="s">
        <v>465</v>
      </c>
      <c r="C178" s="50" t="n">
        <v>1975</v>
      </c>
      <c r="D178" s="50" t="s">
        <v>243</v>
      </c>
      <c r="E178" s="51" t="s">
        <v>442</v>
      </c>
      <c r="F178" s="52" t="n">
        <v>0.0536805555555556</v>
      </c>
      <c r="G178" s="30" t="n">
        <f aca="false">(16000/(F178*1440))/60</f>
        <v>3.44976282880552</v>
      </c>
      <c r="H178" s="29" t="n">
        <f aca="false">500/((16000/(F178*1440)))/1440</f>
        <v>0.00167751736111111</v>
      </c>
      <c r="I178" s="53" t="n">
        <v>4.834</v>
      </c>
      <c r="J178" s="31" t="n">
        <f aca="false">G178/I178</f>
        <v>0.713645599670153</v>
      </c>
      <c r="K178" s="45" t="n">
        <f aca="false">K177+1</f>
        <v>175</v>
      </c>
    </row>
    <row r="179" customFormat="false" ht="12" hidden="false" customHeight="true" outlineLevel="0" collapsed="false">
      <c r="A179" s="50" t="n">
        <v>13</v>
      </c>
      <c r="B179" s="51" t="s">
        <v>206</v>
      </c>
      <c r="C179" s="50" t="n">
        <v>1955</v>
      </c>
      <c r="D179" s="50" t="s">
        <v>264</v>
      </c>
      <c r="E179" s="51" t="s">
        <v>205</v>
      </c>
      <c r="F179" s="52" t="n">
        <v>0.0569907407407407</v>
      </c>
      <c r="G179" s="30" t="n">
        <f aca="false">(16000/(F179*1440))/60</f>
        <v>3.24939073923639</v>
      </c>
      <c r="H179" s="29" t="n">
        <f aca="false">500/((16000/(F179*1440)))/1440</f>
        <v>0.00178096064814815</v>
      </c>
      <c r="I179" s="41" t="n">
        <v>4.55689708519876</v>
      </c>
      <c r="J179" s="31" t="n">
        <f aca="false">G179/I179</f>
        <v>0.713070907348496</v>
      </c>
      <c r="K179" s="45" t="n">
        <f aca="false">K178+1</f>
        <v>176</v>
      </c>
      <c r="N179" s="13"/>
      <c r="O179" s="41"/>
    </row>
    <row r="180" customFormat="false" ht="12" hidden="false" customHeight="true" outlineLevel="0" collapsed="false">
      <c r="A180" s="50" t="n">
        <v>4</v>
      </c>
      <c r="B180" s="51" t="s">
        <v>466</v>
      </c>
      <c r="C180" s="50" t="n">
        <v>1941</v>
      </c>
      <c r="D180" s="50" t="s">
        <v>287</v>
      </c>
      <c r="E180" s="51" t="s">
        <v>192</v>
      </c>
      <c r="F180" s="52" t="n">
        <v>0.0708680555555556</v>
      </c>
      <c r="G180" s="30" t="n">
        <f aca="false">(16000/(F180*1440))/60</f>
        <v>2.61309815449943</v>
      </c>
      <c r="H180" s="29" t="n">
        <f aca="false">500/((16000/(F180*1440)))/1440</f>
        <v>0.00221462673611111</v>
      </c>
      <c r="I180" s="41" t="n">
        <v>3.66945535190165</v>
      </c>
      <c r="J180" s="31" t="n">
        <f aca="false">G180/I180</f>
        <v>0.712121528647358</v>
      </c>
      <c r="K180" s="45" t="n">
        <f aca="false">K179+1</f>
        <v>177</v>
      </c>
      <c r="N180" s="13"/>
      <c r="O180" s="41"/>
    </row>
    <row r="181" customFormat="false" ht="12" hidden="false" customHeight="true" outlineLevel="0" collapsed="false">
      <c r="A181" s="50" t="n">
        <v>13</v>
      </c>
      <c r="B181" s="51" t="s">
        <v>226</v>
      </c>
      <c r="C181" s="50" t="n">
        <v>1943</v>
      </c>
      <c r="D181" s="50" t="s">
        <v>245</v>
      </c>
      <c r="E181" s="51" t="s">
        <v>467</v>
      </c>
      <c r="F181" s="52" t="n">
        <v>0.0609375</v>
      </c>
      <c r="G181" s="30" t="n">
        <f aca="false">(16000/(F181*1440))/60</f>
        <v>3.03893637226971</v>
      </c>
      <c r="H181" s="29" t="n">
        <f aca="false">500/((16000/(F181*1440)))/1440</f>
        <v>0.001904296875</v>
      </c>
      <c r="I181" s="41" t="n">
        <v>4.27220025479844</v>
      </c>
      <c r="J181" s="31" t="n">
        <f aca="false">G181/I181</f>
        <v>0.71132816605599</v>
      </c>
      <c r="K181" s="45" t="n">
        <f aca="false">K180+1</f>
        <v>178</v>
      </c>
      <c r="N181" s="13"/>
      <c r="O181" s="41"/>
    </row>
    <row r="182" customFormat="false" ht="12" hidden="false" customHeight="true" outlineLevel="0" collapsed="false">
      <c r="A182" s="50" t="n">
        <v>14</v>
      </c>
      <c r="B182" s="51" t="s">
        <v>221</v>
      </c>
      <c r="C182" s="50" t="n">
        <v>1955</v>
      </c>
      <c r="D182" s="50" t="s">
        <v>243</v>
      </c>
      <c r="E182" s="51" t="s">
        <v>148</v>
      </c>
      <c r="F182" s="52" t="n">
        <v>0.0571527777777778</v>
      </c>
      <c r="G182" s="30" t="n">
        <f aca="false">(16000/(F182*1440))/60</f>
        <v>3.24017820980154</v>
      </c>
      <c r="H182" s="29" t="n">
        <f aca="false">500/((16000/(F182*1440)))/1440</f>
        <v>0.00178602430555556</v>
      </c>
      <c r="I182" s="41" t="n">
        <v>4.55689708519876</v>
      </c>
      <c r="J182" s="31" t="n">
        <f aca="false">G182/I182</f>
        <v>0.711049240134466</v>
      </c>
      <c r="K182" s="45" t="n">
        <f aca="false">K181+1</f>
        <v>179</v>
      </c>
      <c r="N182" s="13"/>
      <c r="O182" s="41"/>
    </row>
    <row r="183" customFormat="false" ht="12" hidden="false" customHeight="true" outlineLevel="0" collapsed="false">
      <c r="A183" s="50" t="n">
        <v>27</v>
      </c>
      <c r="B183" s="51" t="s">
        <v>468</v>
      </c>
      <c r="C183" s="50" t="n">
        <v>1965</v>
      </c>
      <c r="D183" s="50" t="s">
        <v>264</v>
      </c>
      <c r="E183" s="51" t="s">
        <v>421</v>
      </c>
      <c r="F183" s="52" t="n">
        <v>0.0555439814814815</v>
      </c>
      <c r="G183" s="30" t="n">
        <f aca="false">(16000/(F183*1440))/60</f>
        <v>3.33402792248385</v>
      </c>
      <c r="H183" s="29" t="n">
        <f aca="false">500/((16000/(F183*1440)))/1440</f>
        <v>0.0017357494212963</v>
      </c>
      <c r="I183" s="41" t="n">
        <v>4.70483562928008</v>
      </c>
      <c r="J183" s="31" t="n">
        <f aca="false">G183/I183</f>
        <v>0.708638555135669</v>
      </c>
      <c r="K183" s="45" t="n">
        <f aca="false">K182+1</f>
        <v>180</v>
      </c>
      <c r="N183" s="13"/>
      <c r="O183" s="41"/>
    </row>
    <row r="184" customFormat="false" ht="12" hidden="false" customHeight="true" outlineLevel="0" collapsed="false">
      <c r="A184" s="50" t="n">
        <v>21</v>
      </c>
      <c r="B184" s="51" t="s">
        <v>469</v>
      </c>
      <c r="C184" s="50" t="n">
        <v>1949</v>
      </c>
      <c r="D184" s="50" t="s">
        <v>264</v>
      </c>
      <c r="E184" s="51" t="s">
        <v>281</v>
      </c>
      <c r="F184" s="52" t="n">
        <v>0.0589930555555556</v>
      </c>
      <c r="G184" s="30" t="n">
        <f aca="false">(16000/(F184*1440))/60</f>
        <v>3.13910143221503</v>
      </c>
      <c r="H184" s="29" t="n">
        <f aca="false">500/((16000/(F184*1440)))/1440</f>
        <v>0.00184353298611111</v>
      </c>
      <c r="I184" s="41" t="n">
        <v>4.43048619979645</v>
      </c>
      <c r="J184" s="31" t="n">
        <f aca="false">G184/I184</f>
        <v>0.708523013198698</v>
      </c>
      <c r="K184" s="45" t="n">
        <f aca="false">K183+1</f>
        <v>181</v>
      </c>
      <c r="N184" s="13"/>
      <c r="O184" s="41"/>
    </row>
    <row r="185" customFormat="false" ht="12" hidden="false" customHeight="true" outlineLevel="0" collapsed="false">
      <c r="A185" s="50" t="n">
        <v>3</v>
      </c>
      <c r="B185" s="51" t="s">
        <v>470</v>
      </c>
      <c r="C185" s="50" t="n">
        <v>1991</v>
      </c>
      <c r="D185" s="50" t="s">
        <v>271</v>
      </c>
      <c r="E185" s="51" t="s">
        <v>163</v>
      </c>
      <c r="F185" s="52" t="n">
        <v>0.0580671296296296</v>
      </c>
      <c r="G185" s="30" t="n">
        <f aca="false">(16000/(F185*1440))/60</f>
        <v>3.18915686665338</v>
      </c>
      <c r="H185" s="29" t="n">
        <f aca="false">500/((16000/(F185*1440)))/1440</f>
        <v>0.00181459780092593</v>
      </c>
      <c r="I185" s="54" t="n">
        <v>4.505</v>
      </c>
      <c r="J185" s="31" t="n">
        <f aca="false">G185/I185</f>
        <v>0.707914953752137</v>
      </c>
      <c r="K185" s="45" t="n">
        <f aca="false">K184+1</f>
        <v>182</v>
      </c>
      <c r="N185" s="13"/>
      <c r="O185" s="41"/>
    </row>
    <row r="186" customFormat="false" ht="12" hidden="false" customHeight="true" outlineLevel="0" collapsed="false">
      <c r="A186" s="50" t="n">
        <v>5</v>
      </c>
      <c r="B186" s="51" t="s">
        <v>471</v>
      </c>
      <c r="C186" s="50" t="n">
        <v>1992</v>
      </c>
      <c r="D186" s="50" t="s">
        <v>253</v>
      </c>
      <c r="E186" s="51" t="s">
        <v>198</v>
      </c>
      <c r="F186" s="52" t="n">
        <v>0.0529282407407407</v>
      </c>
      <c r="G186" s="30" t="n">
        <f aca="false">(16000/(F186*1440))/60</f>
        <v>3.4987972884321</v>
      </c>
      <c r="H186" s="29" t="n">
        <f aca="false">500/((16000/(F186*1440)))/1440</f>
        <v>0.00165400752314815</v>
      </c>
      <c r="I186" s="54" t="n">
        <v>4.95</v>
      </c>
      <c r="J186" s="31" t="n">
        <f aca="false">G186/I186</f>
        <v>0.706827735036788</v>
      </c>
      <c r="K186" s="45" t="n">
        <f aca="false">K185+1</f>
        <v>183</v>
      </c>
      <c r="N186" s="13"/>
      <c r="O186" s="41"/>
    </row>
    <row r="187" customFormat="false" ht="12" hidden="false" customHeight="true" outlineLevel="0" collapsed="false">
      <c r="A187" s="50" t="n">
        <v>4</v>
      </c>
      <c r="B187" s="51" t="s">
        <v>472</v>
      </c>
      <c r="C187" s="50" t="n">
        <v>1991</v>
      </c>
      <c r="D187" s="50" t="s">
        <v>253</v>
      </c>
      <c r="E187" s="51" t="s">
        <v>262</v>
      </c>
      <c r="F187" s="52" t="n">
        <v>0.0582986111111111</v>
      </c>
      <c r="G187" s="30" t="n">
        <f aca="false">(16000/(F187*1440))/60</f>
        <v>3.17649394480842</v>
      </c>
      <c r="H187" s="29" t="n">
        <f aca="false">500/((16000/(F187*1440)))/1440</f>
        <v>0.00182183159722222</v>
      </c>
      <c r="I187" s="54" t="n">
        <v>4.505</v>
      </c>
      <c r="J187" s="31" t="n">
        <f aca="false">G187/I187</f>
        <v>0.705104094297096</v>
      </c>
      <c r="K187" s="45" t="n">
        <f aca="false">K186+1</f>
        <v>184</v>
      </c>
      <c r="N187" s="13"/>
      <c r="O187" s="41"/>
    </row>
    <row r="188" customFormat="false" ht="12" hidden="false" customHeight="true" outlineLevel="0" collapsed="false">
      <c r="A188" s="50" t="n">
        <v>19</v>
      </c>
      <c r="B188" s="51" t="s">
        <v>473</v>
      </c>
      <c r="C188" s="50" t="n">
        <v>1967</v>
      </c>
      <c r="D188" s="50" t="s">
        <v>243</v>
      </c>
      <c r="E188" s="51" t="s">
        <v>442</v>
      </c>
      <c r="F188" s="52" t="n">
        <v>0.0556597222222222</v>
      </c>
      <c r="G188" s="30" t="n">
        <f aca="false">(16000/(F188*1440))/60</f>
        <v>3.3270950301518</v>
      </c>
      <c r="H188" s="29" t="n">
        <f aca="false">500/((16000/(F188*1440)))/1440</f>
        <v>0.00173936631944444</v>
      </c>
      <c r="I188" s="53" t="n">
        <v>4.734</v>
      </c>
      <c r="J188" s="31" t="n">
        <f aca="false">G188/I188</f>
        <v>0.702808413635783</v>
      </c>
      <c r="K188" s="45" t="n">
        <f aca="false">K187+1</f>
        <v>185</v>
      </c>
      <c r="N188" s="13"/>
      <c r="O188" s="41"/>
    </row>
    <row r="189" customFormat="false" ht="12" hidden="false" customHeight="true" outlineLevel="0" collapsed="false">
      <c r="A189" s="50" t="n">
        <v>7</v>
      </c>
      <c r="B189" s="51" t="s">
        <v>474</v>
      </c>
      <c r="C189" s="50" t="n">
        <v>1973</v>
      </c>
      <c r="D189" s="50" t="s">
        <v>264</v>
      </c>
      <c r="E189" s="51" t="s">
        <v>369</v>
      </c>
      <c r="F189" s="52" t="n">
        <v>0.0621412037037037</v>
      </c>
      <c r="G189" s="30" t="n">
        <f aca="false">(16000/(F189*1440))/60</f>
        <v>2.98007077668095</v>
      </c>
      <c r="H189" s="29" t="n">
        <f aca="false">500/((16000/(F189*1440)))/1440</f>
        <v>0.00194191261574074</v>
      </c>
      <c r="I189" s="41" t="n">
        <v>4.24151670763353</v>
      </c>
      <c r="J189" s="31" t="n">
        <f aca="false">G189/I189</f>
        <v>0.70259555298171</v>
      </c>
      <c r="K189" s="45" t="n">
        <f aca="false">K188+1</f>
        <v>186</v>
      </c>
      <c r="N189" s="13"/>
      <c r="O189" s="41"/>
    </row>
    <row r="190" customFormat="false" ht="12" hidden="false" customHeight="true" outlineLevel="0" collapsed="false">
      <c r="A190" s="50" t="n">
        <v>6</v>
      </c>
      <c r="B190" s="51" t="s">
        <v>475</v>
      </c>
      <c r="C190" s="50" t="n">
        <v>1993</v>
      </c>
      <c r="D190" s="50" t="s">
        <v>243</v>
      </c>
      <c r="E190" s="51" t="s">
        <v>210</v>
      </c>
      <c r="F190" s="52" t="n">
        <v>0.0532986111111111</v>
      </c>
      <c r="G190" s="30" t="n">
        <f aca="false">(16000/(F190*1440))/60</f>
        <v>3.47448425624321</v>
      </c>
      <c r="H190" s="29" t="n">
        <f aca="false">500/((16000/(F190*1440)))/1440</f>
        <v>0.00166558159722222</v>
      </c>
      <c r="I190" s="54" t="n">
        <v>4.95</v>
      </c>
      <c r="J190" s="31" t="n">
        <f aca="false">G190/I190</f>
        <v>0.701916011362265</v>
      </c>
      <c r="K190" s="45" t="n">
        <f aca="false">K189+1</f>
        <v>187</v>
      </c>
      <c r="N190" s="13"/>
      <c r="O190" s="41"/>
    </row>
    <row r="191" customFormat="false" ht="12" hidden="false" customHeight="true" outlineLevel="0" collapsed="false">
      <c r="A191" s="50" t="n">
        <v>23</v>
      </c>
      <c r="B191" s="51" t="s">
        <v>476</v>
      </c>
      <c r="C191" s="50" t="n">
        <v>1949</v>
      </c>
      <c r="D191" s="50" t="s">
        <v>243</v>
      </c>
      <c r="E191" s="51" t="s">
        <v>148</v>
      </c>
      <c r="F191" s="52" t="n">
        <v>0.0595949074074074</v>
      </c>
      <c r="G191" s="30" t="n">
        <f aca="false">(16000/(F191*1440))/60</f>
        <v>3.10739949504758</v>
      </c>
      <c r="H191" s="29" t="n">
        <f aca="false">500/((16000/(F191*1440)))/1440</f>
        <v>0.00186234085648148</v>
      </c>
      <c r="I191" s="41" t="n">
        <v>4.43048619979645</v>
      </c>
      <c r="J191" s="31" t="n">
        <f aca="false">G191/I191</f>
        <v>0.701367605025008</v>
      </c>
      <c r="K191" s="45" t="n">
        <f aca="false">K190+1</f>
        <v>188</v>
      </c>
      <c r="N191" s="13"/>
      <c r="O191" s="41"/>
    </row>
    <row r="192" customFormat="false" ht="12" hidden="false" customHeight="true" outlineLevel="0" collapsed="false">
      <c r="A192" s="50" t="n">
        <v>15</v>
      </c>
      <c r="B192" s="51" t="s">
        <v>477</v>
      </c>
      <c r="C192" s="50" t="n">
        <v>1955</v>
      </c>
      <c r="D192" s="50" t="s">
        <v>243</v>
      </c>
      <c r="E192" s="51" t="s">
        <v>233</v>
      </c>
      <c r="F192" s="52" t="n">
        <v>0.0579513888888889</v>
      </c>
      <c r="G192" s="30" t="n">
        <f aca="false">(16000/(F192*1440))/60</f>
        <v>3.19552626323148</v>
      </c>
      <c r="H192" s="29" t="n">
        <f aca="false">500/((16000/(F192*1440)))/1440</f>
        <v>0.00181098090277778</v>
      </c>
      <c r="I192" s="41" t="n">
        <v>4.55689708519876</v>
      </c>
      <c r="J192" s="31" t="n">
        <f aca="false">G192/I192</f>
        <v>0.701250478886358</v>
      </c>
      <c r="K192" s="45" t="n">
        <f aca="false">K191+1</f>
        <v>189</v>
      </c>
      <c r="N192" s="13"/>
      <c r="O192" s="41"/>
    </row>
    <row r="193" customFormat="false" ht="12" hidden="false" customHeight="true" outlineLevel="0" collapsed="false">
      <c r="A193" s="50" t="n">
        <v>28</v>
      </c>
      <c r="B193" s="51" t="s">
        <v>478</v>
      </c>
      <c r="C193" s="50" t="n">
        <v>1960</v>
      </c>
      <c r="D193" s="50" t="s">
        <v>243</v>
      </c>
      <c r="E193" s="51" t="s">
        <v>148</v>
      </c>
      <c r="F193" s="52" t="n">
        <v>0.0571759259259259</v>
      </c>
      <c r="G193" s="30" t="n">
        <f aca="false">(16000/(F193*1440))/60</f>
        <v>3.23886639676113</v>
      </c>
      <c r="H193" s="29" t="n">
        <f aca="false">500/((16000/(F193*1440)))/1440</f>
        <v>0.00178674768518519</v>
      </c>
      <c r="I193" s="41" t="n">
        <v>4.63027556041816</v>
      </c>
      <c r="J193" s="31" t="n">
        <f aca="false">G193/I193</f>
        <v>0.699497547067941</v>
      </c>
      <c r="K193" s="45" t="n">
        <f aca="false">K192+1</f>
        <v>190</v>
      </c>
      <c r="N193" s="13"/>
      <c r="O193" s="41"/>
    </row>
    <row r="194" customFormat="false" ht="12" hidden="false" customHeight="true" outlineLevel="0" collapsed="false">
      <c r="A194" s="50" t="n">
        <v>10</v>
      </c>
      <c r="B194" s="51" t="s">
        <v>479</v>
      </c>
      <c r="C194" s="50" t="n">
        <v>1990</v>
      </c>
      <c r="D194" s="50" t="s">
        <v>243</v>
      </c>
      <c r="E194" s="51" t="s">
        <v>318</v>
      </c>
      <c r="F194" s="52" t="n">
        <v>0.0535300925925926</v>
      </c>
      <c r="G194" s="30" t="n">
        <f aca="false">(16000/(F194*1440))/60</f>
        <v>3.45945945945946</v>
      </c>
      <c r="H194" s="29" t="n">
        <f aca="false">500/((16000/(F194*1440)))/1440</f>
        <v>0.00167281539351852</v>
      </c>
      <c r="I194" s="54" t="n">
        <v>4.95</v>
      </c>
      <c r="J194" s="31" t="n">
        <f aca="false">G194/I194</f>
        <v>0.698880698880699</v>
      </c>
      <c r="K194" s="45" t="n">
        <f aca="false">K193+1</f>
        <v>191</v>
      </c>
      <c r="N194" s="13"/>
      <c r="O194" s="41"/>
    </row>
    <row r="195" customFormat="false" ht="12" hidden="false" customHeight="true" outlineLevel="0" collapsed="false">
      <c r="A195" s="50" t="n">
        <v>21</v>
      </c>
      <c r="B195" s="51" t="s">
        <v>480</v>
      </c>
      <c r="C195" s="50" t="n">
        <v>1966</v>
      </c>
      <c r="D195" s="50" t="s">
        <v>264</v>
      </c>
      <c r="E195" s="51" t="s">
        <v>366</v>
      </c>
      <c r="F195" s="52" t="n">
        <v>0.0561805555555556</v>
      </c>
      <c r="G195" s="30" t="n">
        <f aca="false">(16000/(F195*1440))/60</f>
        <v>3.29625051503914</v>
      </c>
      <c r="H195" s="29" t="n">
        <f aca="false">500/((16000/(F195*1440)))/1440</f>
        <v>0.00175564236111111</v>
      </c>
      <c r="I195" s="53" t="n">
        <v>4.72</v>
      </c>
      <c r="J195" s="31" t="n">
        <f aca="false">G195/I195</f>
        <v>0.69835815996592</v>
      </c>
      <c r="K195" s="45" t="n">
        <f aca="false">K194+1</f>
        <v>192</v>
      </c>
      <c r="N195" s="13"/>
      <c r="O195" s="41"/>
    </row>
    <row r="196" customFormat="false" ht="12" hidden="false" customHeight="true" outlineLevel="0" collapsed="false">
      <c r="A196" s="50" t="n">
        <v>20</v>
      </c>
      <c r="B196" s="51" t="s">
        <v>481</v>
      </c>
      <c r="C196" s="50" t="n">
        <v>1969</v>
      </c>
      <c r="D196" s="50" t="s">
        <v>264</v>
      </c>
      <c r="E196" s="51" t="s">
        <v>364</v>
      </c>
      <c r="F196" s="52" t="n">
        <v>0.0558217592592593</v>
      </c>
      <c r="G196" s="30" t="n">
        <f aca="false">(16000/(F196*1440))/60</f>
        <v>3.31743727970143</v>
      </c>
      <c r="H196" s="29" t="n">
        <f aca="false">500/((16000/(F196*1440)))/1440</f>
        <v>0.00174442997685185</v>
      </c>
      <c r="I196" s="53" t="n">
        <v>4.762</v>
      </c>
      <c r="J196" s="31" t="n">
        <f aca="false">G196/I196</f>
        <v>0.696647895779385</v>
      </c>
      <c r="K196" s="45" t="n">
        <f aca="false">K195+1</f>
        <v>193</v>
      </c>
      <c r="N196" s="13"/>
      <c r="O196" s="41"/>
    </row>
    <row r="197" customFormat="false" ht="12" hidden="false" customHeight="true" outlineLevel="0" collapsed="false">
      <c r="A197" s="50" t="n">
        <v>8</v>
      </c>
      <c r="B197" s="51" t="s">
        <v>482</v>
      </c>
      <c r="C197" s="50" t="n">
        <v>1984</v>
      </c>
      <c r="D197" s="50" t="s">
        <v>287</v>
      </c>
      <c r="E197" s="51" t="s">
        <v>326</v>
      </c>
      <c r="F197" s="52" t="n">
        <v>0.0566435185185185</v>
      </c>
      <c r="G197" s="30" t="n">
        <f aca="false">(16000/(F197*1440))/60</f>
        <v>3.26930935839804</v>
      </c>
      <c r="H197" s="29" t="n">
        <f aca="false">500/((16000/(F197*1440)))/1440</f>
        <v>0.0017701099537037</v>
      </c>
      <c r="I197" s="30" t="n">
        <v>4.695</v>
      </c>
      <c r="J197" s="31" t="n">
        <f aca="false">G197/I197</f>
        <v>0.69633852149053</v>
      </c>
      <c r="K197" s="45" t="n">
        <f aca="false">K196+1</f>
        <v>194</v>
      </c>
      <c r="N197" s="13"/>
      <c r="O197" s="41"/>
    </row>
    <row r="198" customFormat="false" ht="12" hidden="false" customHeight="true" outlineLevel="0" collapsed="false">
      <c r="A198" s="50" t="n">
        <v>24</v>
      </c>
      <c r="B198" s="51" t="s">
        <v>483</v>
      </c>
      <c r="C198" s="50" t="n">
        <v>1950</v>
      </c>
      <c r="D198" s="50" t="s">
        <v>243</v>
      </c>
      <c r="E198" s="51" t="s">
        <v>148</v>
      </c>
      <c r="F198" s="52" t="n">
        <v>0.0600231481481482</v>
      </c>
      <c r="G198" s="30" t="n">
        <f aca="false">(16000/(F198*1440))/60</f>
        <v>3.08522946394138</v>
      </c>
      <c r="H198" s="29" t="n">
        <f aca="false">500/((16000/(F198*1440)))/1440</f>
        <v>0.00187572337962963</v>
      </c>
      <c r="I198" s="41" t="n">
        <v>4.45263863079543</v>
      </c>
      <c r="J198" s="31" t="n">
        <f aca="false">G198/I198</f>
        <v>0.692899136840626</v>
      </c>
      <c r="K198" s="45" t="n">
        <f aca="false">K197+1</f>
        <v>195</v>
      </c>
    </row>
    <row r="199" customFormat="false" ht="12" hidden="false" customHeight="true" outlineLevel="0" collapsed="false">
      <c r="A199" s="50" t="n">
        <v>22</v>
      </c>
      <c r="B199" s="51" t="s">
        <v>484</v>
      </c>
      <c r="C199" s="50" t="n">
        <v>1966</v>
      </c>
      <c r="D199" s="50" t="s">
        <v>243</v>
      </c>
      <c r="E199" s="51" t="s">
        <v>297</v>
      </c>
      <c r="F199" s="52" t="n">
        <v>0.0566782407407407</v>
      </c>
      <c r="G199" s="30" t="n">
        <f aca="false">(16000/(F199*1440))/60</f>
        <v>3.26730651419236</v>
      </c>
      <c r="H199" s="29" t="n">
        <f aca="false">500/((16000/(F199*1440)))/1440</f>
        <v>0.00177119502314815</v>
      </c>
      <c r="I199" s="53" t="n">
        <v>4.72</v>
      </c>
      <c r="J199" s="31" t="n">
        <f aca="false">G199/I199</f>
        <v>0.692225956396687</v>
      </c>
      <c r="K199" s="45" t="n">
        <f aca="false">K198+1</f>
        <v>196</v>
      </c>
    </row>
    <row r="200" customFormat="false" ht="12" hidden="false" customHeight="true" outlineLevel="0" collapsed="false">
      <c r="A200" s="50" t="n">
        <v>29</v>
      </c>
      <c r="B200" s="51" t="s">
        <v>485</v>
      </c>
      <c r="C200" s="50" t="n">
        <v>1961</v>
      </c>
      <c r="D200" s="50" t="s">
        <v>348</v>
      </c>
      <c r="E200" s="51" t="s">
        <v>486</v>
      </c>
      <c r="F200" s="52" t="n">
        <v>0.0576851851851852</v>
      </c>
      <c r="G200" s="30" t="n">
        <f aca="false">(16000/(F200*1440))/60</f>
        <v>3.21027287319422</v>
      </c>
      <c r="H200" s="29" t="n">
        <f aca="false">500/((16000/(F200*1440)))/1440</f>
        <v>0.00180266203703704</v>
      </c>
      <c r="I200" s="41" t="n">
        <v>4.64509244221149</v>
      </c>
      <c r="J200" s="31" t="n">
        <f aca="false">G200/I200</f>
        <v>0.691110653476217</v>
      </c>
      <c r="K200" s="45" t="n">
        <f aca="false">K199+1</f>
        <v>197</v>
      </c>
    </row>
    <row r="201" customFormat="false" ht="12" hidden="false" customHeight="true" outlineLevel="0" collapsed="false">
      <c r="A201" s="50" t="n">
        <v>2</v>
      </c>
      <c r="B201" s="51" t="s">
        <v>487</v>
      </c>
      <c r="C201" s="50" t="n">
        <v>1948</v>
      </c>
      <c r="D201" s="50" t="s">
        <v>287</v>
      </c>
      <c r="E201" s="51" t="s">
        <v>326</v>
      </c>
      <c r="F201" s="52" t="n">
        <v>0.0691087962962963</v>
      </c>
      <c r="G201" s="30" t="n">
        <f aca="false">(16000/(F201*1440))/60</f>
        <v>2.679618154413</v>
      </c>
      <c r="H201" s="29" t="n">
        <f aca="false">500/((16000/(F201*1440)))/1440</f>
        <v>0.00215964988425926</v>
      </c>
      <c r="I201" s="41" t="n">
        <v>3.87827300887384</v>
      </c>
      <c r="J201" s="31" t="n">
        <f aca="false">G201/I201</f>
        <v>0.690930769515654</v>
      </c>
      <c r="K201" s="45" t="n">
        <f aca="false">K200+1</f>
        <v>198</v>
      </c>
    </row>
    <row r="202" customFormat="false" ht="12" hidden="false" customHeight="true" outlineLevel="0" collapsed="false">
      <c r="A202" s="50" t="n">
        <v>14</v>
      </c>
      <c r="B202" s="51" t="s">
        <v>488</v>
      </c>
      <c r="C202" s="50" t="n">
        <v>1940</v>
      </c>
      <c r="D202" s="50" t="s">
        <v>264</v>
      </c>
      <c r="E202" s="51" t="s">
        <v>281</v>
      </c>
      <c r="F202" s="52" t="n">
        <v>0.0651967592592593</v>
      </c>
      <c r="G202" s="30" t="n">
        <f aca="false">(16000/(F202*1440))/60</f>
        <v>2.84040475767797</v>
      </c>
      <c r="H202" s="29" t="n">
        <f aca="false">500/((16000/(F202*1440)))/1440</f>
        <v>0.00203739872685185</v>
      </c>
      <c r="I202" s="41" t="n">
        <v>4.11957679031907</v>
      </c>
      <c r="J202" s="31" t="n">
        <f aca="false">G202/I202</f>
        <v>0.689489455410291</v>
      </c>
      <c r="K202" s="45" t="n">
        <f aca="false">K201+1</f>
        <v>199</v>
      </c>
    </row>
    <row r="203" customFormat="false" ht="12" hidden="false" customHeight="true" outlineLevel="0" collapsed="false">
      <c r="A203" s="50" t="n">
        <v>7</v>
      </c>
      <c r="B203" s="51" t="s">
        <v>489</v>
      </c>
      <c r="C203" s="50" t="n">
        <v>1992</v>
      </c>
      <c r="D203" s="50" t="s">
        <v>243</v>
      </c>
      <c r="E203" s="51" t="s">
        <v>210</v>
      </c>
      <c r="F203" s="52" t="n">
        <v>0.0543055555555556</v>
      </c>
      <c r="G203" s="30" t="n">
        <f aca="false">(16000/(F203*1440))/60</f>
        <v>3.41005967604433</v>
      </c>
      <c r="H203" s="29" t="n">
        <f aca="false">500/((16000/(F203*1440)))/1440</f>
        <v>0.00169704861111111</v>
      </c>
      <c r="I203" s="54" t="n">
        <v>4.95</v>
      </c>
      <c r="J203" s="31" t="n">
        <f aca="false">G203/I203</f>
        <v>0.688900944655421</v>
      </c>
      <c r="K203" s="45" t="n">
        <f aca="false">K202+1</f>
        <v>200</v>
      </c>
    </row>
    <row r="204" customFormat="false" ht="12" hidden="false" customHeight="true" outlineLevel="0" collapsed="false">
      <c r="A204" s="50" t="n">
        <v>10</v>
      </c>
      <c r="B204" s="51" t="s">
        <v>228</v>
      </c>
      <c r="C204" s="50" t="n">
        <v>1948</v>
      </c>
      <c r="D204" s="50" t="s">
        <v>490</v>
      </c>
      <c r="E204" s="51" t="s">
        <v>227</v>
      </c>
      <c r="F204" s="52" t="n">
        <v>0.061087962962963</v>
      </c>
      <c r="G204" s="30" t="n">
        <f aca="false">(16000/(F204*1440))/60</f>
        <v>3.03145130731338</v>
      </c>
      <c r="H204" s="29" t="n">
        <f aca="false">500/((16000/(F204*1440)))/1440</f>
        <v>0.00190899884259259</v>
      </c>
      <c r="I204" s="45" t="n">
        <v>4.407</v>
      </c>
      <c r="J204" s="31" t="n">
        <f aca="false">G204/I204</f>
        <v>0.687871864604805</v>
      </c>
      <c r="K204" s="45" t="n">
        <f aca="false">K203+1</f>
        <v>201</v>
      </c>
    </row>
    <row r="205" customFormat="false" ht="12" hidden="false" customHeight="true" outlineLevel="0" collapsed="false">
      <c r="A205" s="50" t="n">
        <v>22</v>
      </c>
      <c r="B205" s="51" t="s">
        <v>491</v>
      </c>
      <c r="C205" s="50" t="n">
        <v>1953</v>
      </c>
      <c r="D205" s="50" t="s">
        <v>243</v>
      </c>
      <c r="E205" s="51" t="s">
        <v>189</v>
      </c>
      <c r="F205" s="52" t="n">
        <v>0.0595833333333333</v>
      </c>
      <c r="G205" s="30" t="n">
        <f aca="false">(16000/(F205*1440))/60</f>
        <v>3.10800310800311</v>
      </c>
      <c r="H205" s="29" t="n">
        <f aca="false">500/((16000/(F205*1440)))/1440</f>
        <v>0.00186197916666667</v>
      </c>
      <c r="I205" s="41" t="n">
        <v>4.5197627147345</v>
      </c>
      <c r="J205" s="31" t="n">
        <f aca="false">G205/I205</f>
        <v>0.687647406327542</v>
      </c>
      <c r="K205" s="45" t="n">
        <f aca="false">K204+1</f>
        <v>202</v>
      </c>
    </row>
    <row r="206" customFormat="false" ht="12" hidden="false" customHeight="true" outlineLevel="0" collapsed="false">
      <c r="A206" s="50" t="n">
        <v>3</v>
      </c>
      <c r="B206" s="51" t="s">
        <v>492</v>
      </c>
      <c r="C206" s="50" t="n">
        <v>1993</v>
      </c>
      <c r="D206" s="50" t="s">
        <v>253</v>
      </c>
      <c r="E206" s="51" t="s">
        <v>145</v>
      </c>
      <c r="F206" s="52" t="n">
        <v>0.059849537037037</v>
      </c>
      <c r="G206" s="30" t="n">
        <f aca="false">(16000/(F206*1440))/60</f>
        <v>3.094179075614</v>
      </c>
      <c r="H206" s="29" t="n">
        <f aca="false">500/((16000/(F206*1440)))/1440</f>
        <v>0.00187029803240741</v>
      </c>
      <c r="I206" s="54" t="n">
        <v>4.505</v>
      </c>
      <c r="J206" s="31" t="n">
        <f aca="false">G206/I206</f>
        <v>0.686832203243951</v>
      </c>
      <c r="K206" s="45" t="n">
        <f aca="false">K205+1</f>
        <v>203</v>
      </c>
      <c r="N206" s="13"/>
      <c r="O206" s="41"/>
    </row>
    <row r="207" customFormat="false" ht="12" hidden="false" customHeight="true" outlineLevel="0" collapsed="false">
      <c r="A207" s="50" t="n">
        <v>8</v>
      </c>
      <c r="B207" s="51" t="s">
        <v>493</v>
      </c>
      <c r="C207" s="50" t="n">
        <v>1992</v>
      </c>
      <c r="D207" s="50" t="s">
        <v>271</v>
      </c>
      <c r="E207" s="51" t="s">
        <v>163</v>
      </c>
      <c r="F207" s="52" t="n">
        <v>0.0546759259259259</v>
      </c>
      <c r="G207" s="30" t="n">
        <f aca="false">(16000/(F207*1440))/60</f>
        <v>3.38696020321761</v>
      </c>
      <c r="H207" s="29" t="n">
        <f aca="false">500/((16000/(F207*1440)))/1440</f>
        <v>0.00170862268518519</v>
      </c>
      <c r="I207" s="54" t="n">
        <v>4.95</v>
      </c>
      <c r="J207" s="31" t="n">
        <f aca="false">G207/I207</f>
        <v>0.684234384488407</v>
      </c>
      <c r="K207" s="45" t="n">
        <f aca="false">K206+1</f>
        <v>204</v>
      </c>
      <c r="N207" s="13"/>
      <c r="O207" s="41"/>
    </row>
    <row r="208" customFormat="false" ht="12" hidden="false" customHeight="true" outlineLevel="0" collapsed="false">
      <c r="A208" s="50" t="n">
        <v>16</v>
      </c>
      <c r="B208" s="51" t="s">
        <v>494</v>
      </c>
      <c r="C208" s="50" t="n">
        <v>1955</v>
      </c>
      <c r="D208" s="50" t="s">
        <v>264</v>
      </c>
      <c r="E208" s="51" t="s">
        <v>265</v>
      </c>
      <c r="F208" s="52" t="n">
        <v>0.0595949074074074</v>
      </c>
      <c r="G208" s="30" t="n">
        <f aca="false">(16000/(F208*1440))/60</f>
        <v>3.10739949504758</v>
      </c>
      <c r="H208" s="29" t="n">
        <f aca="false">500/((16000/(F208*1440)))/1440</f>
        <v>0.00186234085648148</v>
      </c>
      <c r="I208" s="41" t="n">
        <v>4.55689708519876</v>
      </c>
      <c r="J208" s="31" t="n">
        <f aca="false">G208/I208</f>
        <v>0.681911273603417</v>
      </c>
      <c r="K208" s="45" t="n">
        <f aca="false">K207+1</f>
        <v>205</v>
      </c>
      <c r="N208" s="13"/>
      <c r="O208" s="41"/>
    </row>
    <row r="209" customFormat="false" ht="12" hidden="false" customHeight="true" outlineLevel="0" collapsed="false">
      <c r="A209" s="50" t="n">
        <v>30</v>
      </c>
      <c r="B209" s="51" t="s">
        <v>495</v>
      </c>
      <c r="C209" s="50" t="n">
        <v>1962</v>
      </c>
      <c r="D209" s="50" t="s">
        <v>264</v>
      </c>
      <c r="E209" s="51" t="s">
        <v>265</v>
      </c>
      <c r="F209" s="52" t="n">
        <v>0.0586574074074074</v>
      </c>
      <c r="G209" s="30" t="n">
        <f aca="false">(16000/(F209*1440))/60</f>
        <v>3.15706393054459</v>
      </c>
      <c r="H209" s="29" t="n">
        <f aca="false">500/((16000/(F209*1440)))/1440</f>
        <v>0.00183304398148148</v>
      </c>
      <c r="I209" s="41" t="n">
        <v>4.65995673802657</v>
      </c>
      <c r="J209" s="31" t="n">
        <f aca="false">G209/I209</f>
        <v>0.677487819743487</v>
      </c>
      <c r="K209" s="45" t="n">
        <f aca="false">K208+1</f>
        <v>206</v>
      </c>
      <c r="N209" s="13"/>
      <c r="O209" s="41"/>
    </row>
    <row r="210" customFormat="false" ht="12" hidden="false" customHeight="true" outlineLevel="0" collapsed="false">
      <c r="A210" s="50" t="n">
        <v>9</v>
      </c>
      <c r="B210" s="51" t="s">
        <v>496</v>
      </c>
      <c r="C210" s="50" t="n">
        <v>1968</v>
      </c>
      <c r="D210" s="50" t="s">
        <v>287</v>
      </c>
      <c r="E210" s="51" t="s">
        <v>326</v>
      </c>
      <c r="F210" s="52" t="n">
        <v>0.0655208333333333</v>
      </c>
      <c r="G210" s="30" t="n">
        <f aca="false">(16000/(F210*1440))/60</f>
        <v>2.82635576753224</v>
      </c>
      <c r="H210" s="29" t="n">
        <f aca="false">500/((16000/(F210*1440)))/1440</f>
        <v>0.00204752604166667</v>
      </c>
      <c r="I210" s="41" t="n">
        <v>4.17846257746145</v>
      </c>
      <c r="J210" s="31" t="n">
        <f aca="false">G210/I210</f>
        <v>0.67641045363851</v>
      </c>
      <c r="K210" s="45" t="n">
        <f aca="false">K209+1</f>
        <v>207</v>
      </c>
      <c r="N210" s="13"/>
      <c r="O210" s="41"/>
    </row>
    <row r="211" customFormat="false" ht="12" hidden="false" customHeight="true" outlineLevel="0" collapsed="false">
      <c r="A211" s="50" t="n">
        <v>9</v>
      </c>
      <c r="B211" s="51" t="s">
        <v>232</v>
      </c>
      <c r="C211" s="50" t="n">
        <v>1975</v>
      </c>
      <c r="D211" s="50" t="s">
        <v>243</v>
      </c>
      <c r="E211" s="51" t="s">
        <v>189</v>
      </c>
      <c r="F211" s="52" t="n">
        <v>0.0567592592592593</v>
      </c>
      <c r="G211" s="30" t="n">
        <f aca="false">(16000/(F211*1440))/60</f>
        <v>3.2626427406199</v>
      </c>
      <c r="H211" s="29" t="n">
        <f aca="false">500/((16000/(F211*1440)))/1440</f>
        <v>0.00177372685185185</v>
      </c>
      <c r="I211" s="53" t="n">
        <v>4.834</v>
      </c>
      <c r="J211" s="31" t="n">
        <f aca="false">G211/I211</f>
        <v>0.674936437860965</v>
      </c>
      <c r="K211" s="45" t="n">
        <f aca="false">K210+1</f>
        <v>208</v>
      </c>
      <c r="N211" s="13"/>
      <c r="O211" s="41"/>
    </row>
    <row r="212" customFormat="false" ht="12" hidden="false" customHeight="true" outlineLevel="0" collapsed="false">
      <c r="A212" s="50" t="n">
        <v>23</v>
      </c>
      <c r="B212" s="51" t="s">
        <v>497</v>
      </c>
      <c r="C212" s="50" t="n">
        <v>1970</v>
      </c>
      <c r="D212" s="50" t="s">
        <v>271</v>
      </c>
      <c r="E212" s="51" t="s">
        <v>498</v>
      </c>
      <c r="F212" s="52" t="n">
        <v>0.0575578703703704</v>
      </c>
      <c r="G212" s="30" t="n">
        <f aca="false">(16000/(F212*1440))/60</f>
        <v>3.21737381862055</v>
      </c>
      <c r="H212" s="29" t="n">
        <f aca="false">500/((16000/(F212*1440)))/1440</f>
        <v>0.00179868344907407</v>
      </c>
      <c r="I212" s="53" t="n">
        <v>4.777</v>
      </c>
      <c r="J212" s="31" t="n">
        <f aca="false">G212/I212</f>
        <v>0.673513464228711</v>
      </c>
      <c r="K212" s="45" t="n">
        <f aca="false">K211+1</f>
        <v>209</v>
      </c>
      <c r="N212" s="13"/>
      <c r="O212" s="41"/>
    </row>
    <row r="213" customFormat="false" ht="12" hidden="false" customHeight="true" outlineLevel="0" collapsed="false">
      <c r="A213" s="50" t="n">
        <v>13</v>
      </c>
      <c r="B213" s="51" t="s">
        <v>499</v>
      </c>
      <c r="C213" s="50" t="n">
        <v>1971</v>
      </c>
      <c r="D213" s="50" t="s">
        <v>271</v>
      </c>
      <c r="E213" s="51" t="s">
        <v>500</v>
      </c>
      <c r="F213" s="52" t="n">
        <v>0.0539814814814815</v>
      </c>
      <c r="G213" s="30" t="n">
        <f aca="false">(16000/(F213*1440))/60</f>
        <v>3.43053173241852</v>
      </c>
      <c r="H213" s="29" t="n">
        <f aca="false">500/((16000/(F213*1440)))/1440</f>
        <v>0.0016869212962963</v>
      </c>
      <c r="I213" s="30" t="n">
        <v>5.115</v>
      </c>
      <c r="J213" s="31" t="n">
        <f aca="false">G213/I213</f>
        <v>0.670680690599907</v>
      </c>
      <c r="K213" s="45" t="n">
        <f aca="false">K212+1</f>
        <v>210</v>
      </c>
      <c r="N213" s="13"/>
      <c r="O213" s="41"/>
    </row>
    <row r="214" customFormat="false" ht="12" hidden="false" customHeight="true" outlineLevel="0" collapsed="false">
      <c r="A214" s="50" t="n">
        <v>15</v>
      </c>
      <c r="B214" s="51" t="s">
        <v>501</v>
      </c>
      <c r="C214" s="50" t="n">
        <v>1940</v>
      </c>
      <c r="D214" s="50" t="s">
        <v>243</v>
      </c>
      <c r="E214" s="51" t="s">
        <v>148</v>
      </c>
      <c r="F214" s="52" t="n">
        <v>0.0671064814814815</v>
      </c>
      <c r="G214" s="30" t="n">
        <f aca="false">(16000/(F214*1440))/60</f>
        <v>2.75957226629872</v>
      </c>
      <c r="H214" s="29" t="n">
        <f aca="false">500/((16000/(F214*1440)))/1440</f>
        <v>0.0020970775462963</v>
      </c>
      <c r="I214" s="41" t="n">
        <v>4.11957679031907</v>
      </c>
      <c r="J214" s="31" t="n">
        <f aca="false">G214/I214</f>
        <v>0.66986790312628</v>
      </c>
      <c r="K214" s="45" t="n">
        <f aca="false">K213+1</f>
        <v>211</v>
      </c>
      <c r="N214" s="13"/>
      <c r="O214" s="41"/>
    </row>
    <row r="215" customFormat="false" ht="12" hidden="false" customHeight="true" outlineLevel="0" collapsed="false">
      <c r="A215" s="50" t="n">
        <v>24</v>
      </c>
      <c r="B215" s="51" t="s">
        <v>502</v>
      </c>
      <c r="C215" s="50" t="n">
        <v>1972</v>
      </c>
      <c r="D215" s="50" t="s">
        <v>243</v>
      </c>
      <c r="E215" s="51" t="s">
        <v>279</v>
      </c>
      <c r="F215" s="52" t="n">
        <v>0.0575810185185185</v>
      </c>
      <c r="G215" s="30" t="n">
        <f aca="false">(16000/(F215*1440))/60</f>
        <v>3.21608040201005</v>
      </c>
      <c r="H215" s="29" t="n">
        <f aca="false">500/((16000/(F215*1440)))/1440</f>
        <v>0.0017994068287037</v>
      </c>
      <c r="I215" s="53" t="n">
        <v>4.805</v>
      </c>
      <c r="J215" s="31" t="n">
        <f aca="false">G215/I215</f>
        <v>0.669319542561925</v>
      </c>
      <c r="K215" s="45" t="n">
        <f aca="false">K214+1</f>
        <v>212</v>
      </c>
      <c r="N215" s="13"/>
      <c r="O215" s="41"/>
    </row>
    <row r="216" customFormat="false" ht="12" hidden="false" customHeight="true" outlineLevel="0" collapsed="false">
      <c r="A216" s="50" t="n">
        <v>25</v>
      </c>
      <c r="B216" s="51" t="s">
        <v>503</v>
      </c>
      <c r="C216" s="50" t="n">
        <v>1951</v>
      </c>
      <c r="D216" s="50" t="s">
        <v>287</v>
      </c>
      <c r="E216" s="51" t="s">
        <v>504</v>
      </c>
      <c r="F216" s="52" t="n">
        <v>0.0619097222222222</v>
      </c>
      <c r="G216" s="30" t="n">
        <f aca="false">(16000/(F216*1440))/60</f>
        <v>2.99121331089923</v>
      </c>
      <c r="H216" s="29" t="n">
        <f aca="false">500/((16000/(F216*1440)))/1440</f>
        <v>0.00193467881944444</v>
      </c>
      <c r="I216" s="41" t="n">
        <v>4.47490182394941</v>
      </c>
      <c r="J216" s="31" t="n">
        <f aca="false">G216/I216</f>
        <v>0.66844222031653</v>
      </c>
      <c r="K216" s="45" t="n">
        <f aca="false">K215+1</f>
        <v>213</v>
      </c>
      <c r="N216" s="13"/>
      <c r="O216" s="41"/>
    </row>
    <row r="217" customFormat="false" ht="12" hidden="false" customHeight="true" outlineLevel="0" collapsed="false">
      <c r="A217" s="50" t="n">
        <v>8</v>
      </c>
      <c r="B217" s="51" t="s">
        <v>505</v>
      </c>
      <c r="C217" s="50" t="n">
        <v>1978</v>
      </c>
      <c r="D217" s="50" t="s">
        <v>287</v>
      </c>
      <c r="E217" s="51" t="s">
        <v>326</v>
      </c>
      <c r="F217" s="52" t="n">
        <v>0.0654513888888889</v>
      </c>
      <c r="G217" s="30" t="n">
        <f aca="false">(16000/(F217*1440))/60</f>
        <v>2.82935455349248</v>
      </c>
      <c r="H217" s="29" t="n">
        <f aca="false">500/((16000/(F217*1440)))/1440</f>
        <v>0.00204535590277778</v>
      </c>
      <c r="I217" s="41" t="n">
        <v>4.27342366032529</v>
      </c>
      <c r="J217" s="31" t="n">
        <f aca="false">G217/I217</f>
        <v>0.66208145468009</v>
      </c>
      <c r="K217" s="45" t="n">
        <f aca="false">K216+1</f>
        <v>214</v>
      </c>
      <c r="N217" s="13"/>
      <c r="O217" s="41"/>
    </row>
    <row r="218" customFormat="false" ht="12" hidden="false" customHeight="true" outlineLevel="0" collapsed="false">
      <c r="A218" s="50" t="n">
        <v>9</v>
      </c>
      <c r="B218" s="51" t="s">
        <v>506</v>
      </c>
      <c r="C218" s="50" t="n">
        <v>1978</v>
      </c>
      <c r="D218" s="50" t="s">
        <v>287</v>
      </c>
      <c r="E218" s="51" t="s">
        <v>299</v>
      </c>
      <c r="F218" s="52" t="n">
        <v>0.0596875</v>
      </c>
      <c r="G218" s="30" t="n">
        <f aca="false">(16000/(F218*1440))/60</f>
        <v>3.10257901880939</v>
      </c>
      <c r="H218" s="29" t="n">
        <f aca="false">500/((16000/(F218*1440)))/1440</f>
        <v>0.001865234375</v>
      </c>
      <c r="I218" s="30" t="n">
        <v>4.695</v>
      </c>
      <c r="J218" s="31" t="n">
        <f aca="false">G218/I218</f>
        <v>0.660826202089326</v>
      </c>
      <c r="K218" s="45" t="n">
        <f aca="false">K217+1</f>
        <v>215</v>
      </c>
      <c r="N218" s="13"/>
      <c r="O218" s="41"/>
    </row>
    <row r="219" customFormat="false" ht="12" hidden="false" customHeight="true" outlineLevel="0" collapsed="false">
      <c r="A219" s="50" t="n">
        <v>26</v>
      </c>
      <c r="B219" s="51" t="s">
        <v>507</v>
      </c>
      <c r="C219" s="50" t="n">
        <v>1951</v>
      </c>
      <c r="D219" s="50" t="s">
        <v>264</v>
      </c>
      <c r="E219" s="51" t="s">
        <v>265</v>
      </c>
      <c r="F219" s="52" t="n">
        <v>0.0628009259259259</v>
      </c>
      <c r="G219" s="30" t="n">
        <f aca="false">(16000/(F219*1440))/60</f>
        <v>2.94876520457059</v>
      </c>
      <c r="H219" s="29" t="n">
        <f aca="false">500/((16000/(F219*1440)))/1440</f>
        <v>0.00196252893518519</v>
      </c>
      <c r="I219" s="41" t="n">
        <v>4.47490182394941</v>
      </c>
      <c r="J219" s="31" t="n">
        <f aca="false">G219/I219</f>
        <v>0.658956401856454</v>
      </c>
      <c r="K219" s="45" t="n">
        <f aca="false">K218+1</f>
        <v>216</v>
      </c>
      <c r="N219" s="13"/>
      <c r="O219" s="41"/>
    </row>
    <row r="220" customFormat="false" ht="12" hidden="false" customHeight="true" outlineLevel="0" collapsed="false">
      <c r="A220" s="50" t="n">
        <v>17</v>
      </c>
      <c r="B220" s="51" t="s">
        <v>508</v>
      </c>
      <c r="C220" s="50" t="n">
        <v>1954</v>
      </c>
      <c r="D220" s="50" t="s">
        <v>243</v>
      </c>
      <c r="E220" s="51" t="s">
        <v>233</v>
      </c>
      <c r="F220" s="52" t="n">
        <v>0.0619328703703704</v>
      </c>
      <c r="G220" s="30" t="n">
        <f aca="false">(16000/(F220*1440))/60</f>
        <v>2.99009530928798</v>
      </c>
      <c r="H220" s="29" t="n">
        <f aca="false">500/((16000/(F220*1440)))/1440</f>
        <v>0.00193540219907407</v>
      </c>
      <c r="I220" s="41" t="n">
        <v>4.54236152830817</v>
      </c>
      <c r="J220" s="31" t="n">
        <f aca="false">G220/I220</f>
        <v>0.658268896179574</v>
      </c>
      <c r="K220" s="45" t="n">
        <f aca="false">K219+1</f>
        <v>217</v>
      </c>
      <c r="N220" s="13"/>
      <c r="O220" s="41"/>
    </row>
    <row r="221" customFormat="false" ht="12" hidden="false" customHeight="true" outlineLevel="0" collapsed="false">
      <c r="A221" s="50" t="n">
        <v>9</v>
      </c>
      <c r="B221" s="51" t="s">
        <v>509</v>
      </c>
      <c r="C221" s="50" t="n">
        <v>1993</v>
      </c>
      <c r="D221" s="50" t="s">
        <v>371</v>
      </c>
      <c r="E221" s="51" t="s">
        <v>372</v>
      </c>
      <c r="F221" s="52" t="n">
        <v>0.0574305555555556</v>
      </c>
      <c r="G221" s="30" t="n">
        <f aca="false">(16000/(F221*1440))/60</f>
        <v>3.22450624748085</v>
      </c>
      <c r="H221" s="29" t="n">
        <f aca="false">500/((16000/(F221*1440)))/1440</f>
        <v>0.00179470486111111</v>
      </c>
      <c r="I221" s="54" t="n">
        <v>4.95</v>
      </c>
      <c r="J221" s="31" t="n">
        <f aca="false">G221/I221</f>
        <v>0.651415403531486</v>
      </c>
      <c r="K221" s="45" t="n">
        <f aca="false">K220+1</f>
        <v>218</v>
      </c>
      <c r="N221" s="13"/>
      <c r="O221" s="41"/>
    </row>
    <row r="222" customFormat="false" ht="12" hidden="false" customHeight="true" outlineLevel="0" collapsed="false">
      <c r="A222" s="50" t="n">
        <v>27</v>
      </c>
      <c r="B222" s="51" t="s">
        <v>510</v>
      </c>
      <c r="C222" s="50" t="n">
        <v>1952</v>
      </c>
      <c r="D222" s="50" t="s">
        <v>245</v>
      </c>
      <c r="E222" s="51" t="s">
        <v>186</v>
      </c>
      <c r="F222" s="52" t="n">
        <v>0.0634375</v>
      </c>
      <c r="G222" s="30" t="n">
        <f aca="false">(16000/(F222*1440))/60</f>
        <v>2.91917533296844</v>
      </c>
      <c r="H222" s="29" t="n">
        <f aca="false">500/((16000/(F222*1440)))/1440</f>
        <v>0.001982421875</v>
      </c>
      <c r="I222" s="41" t="n">
        <v>4.49727633306915</v>
      </c>
      <c r="J222" s="31" t="n">
        <f aca="false">G222/I222</f>
        <v>0.649098502465436</v>
      </c>
      <c r="K222" s="45" t="n">
        <f aca="false">K221+1</f>
        <v>219</v>
      </c>
      <c r="N222" s="13"/>
      <c r="O222" s="41"/>
    </row>
    <row r="223" customFormat="false" ht="12" hidden="false" customHeight="true" outlineLevel="0" collapsed="false">
      <c r="A223" s="50" t="n">
        <v>5</v>
      </c>
      <c r="B223" s="51" t="s">
        <v>511</v>
      </c>
      <c r="C223" s="50" t="n">
        <v>1986</v>
      </c>
      <c r="D223" s="50" t="s">
        <v>243</v>
      </c>
      <c r="E223" s="51" t="s">
        <v>318</v>
      </c>
      <c r="F223" s="52" t="n">
        <v>0.0562384259259259</v>
      </c>
      <c r="G223" s="30" t="n">
        <f aca="false">(16000/(F223*1440))/60</f>
        <v>3.29285861288331</v>
      </c>
      <c r="H223" s="29" t="n">
        <f aca="false">500/((16000/(F223*1440)))/1440</f>
        <v>0.00175745081018519</v>
      </c>
      <c r="I223" s="30" t="n">
        <v>5.115</v>
      </c>
      <c r="J223" s="31" t="n">
        <f aca="false">G223/I223</f>
        <v>0.643765124708369</v>
      </c>
      <c r="K223" s="45" t="n">
        <f aca="false">K222+1</f>
        <v>220</v>
      </c>
      <c r="N223" s="13"/>
      <c r="O223" s="41"/>
    </row>
    <row r="224" customFormat="false" ht="12" hidden="false" customHeight="true" outlineLevel="0" collapsed="false">
      <c r="A224" s="50" t="n">
        <v>28</v>
      </c>
      <c r="B224" s="51" t="s">
        <v>512</v>
      </c>
      <c r="C224" s="50" t="n">
        <v>1949</v>
      </c>
      <c r="D224" s="50" t="s">
        <v>264</v>
      </c>
      <c r="E224" s="51" t="s">
        <v>364</v>
      </c>
      <c r="F224" s="52" t="n">
        <v>0.0650925925925926</v>
      </c>
      <c r="G224" s="30" t="n">
        <f aca="false">(16000/(F224*1440))/60</f>
        <v>2.84495021337127</v>
      </c>
      <c r="H224" s="29" t="n">
        <f aca="false">500/((16000/(F224*1440)))/1440</f>
        <v>0.00203414351851852</v>
      </c>
      <c r="I224" s="41" t="n">
        <v>4.43048619979645</v>
      </c>
      <c r="J224" s="31" t="n">
        <f aca="false">G224/I224</f>
        <v>0.64213047622222</v>
      </c>
      <c r="K224" s="45" t="n">
        <f aca="false">K223+1</f>
        <v>221</v>
      </c>
      <c r="N224" s="13"/>
      <c r="O224" s="41"/>
    </row>
    <row r="225" customFormat="false" ht="12" hidden="false" customHeight="true" outlineLevel="0" collapsed="false">
      <c r="A225" s="50" t="n">
        <v>3</v>
      </c>
      <c r="B225" s="51" t="s">
        <v>513</v>
      </c>
      <c r="C225" s="50" t="n">
        <v>1946</v>
      </c>
      <c r="D225" s="50" t="s">
        <v>245</v>
      </c>
      <c r="E225" s="51" t="s">
        <v>161</v>
      </c>
      <c r="F225" s="52" t="n">
        <v>0.075162037037037</v>
      </c>
      <c r="G225" s="30" t="n">
        <f aca="false">(16000/(F225*1440))/60</f>
        <v>2.46381275023098</v>
      </c>
      <c r="H225" s="29" t="n">
        <f aca="false">500/((16000/(F225*1440)))/1440</f>
        <v>0.00234881365740741</v>
      </c>
      <c r="I225" s="41" t="n">
        <v>3.83748784270764</v>
      </c>
      <c r="J225" s="31" t="n">
        <f aca="false">G225/I225</f>
        <v>0.642037929817277</v>
      </c>
      <c r="K225" s="45" t="n">
        <f aca="false">K224+1</f>
        <v>222</v>
      </c>
      <c r="N225" s="13"/>
      <c r="O225" s="41"/>
    </row>
    <row r="226" customFormat="false" ht="12" hidden="false" customHeight="true" outlineLevel="0" collapsed="false">
      <c r="A226" s="50" t="n">
        <v>10</v>
      </c>
      <c r="B226" s="51" t="s">
        <v>514</v>
      </c>
      <c r="C226" s="50" t="n">
        <v>1993</v>
      </c>
      <c r="D226" s="50" t="s">
        <v>253</v>
      </c>
      <c r="E226" s="51" t="s">
        <v>198</v>
      </c>
      <c r="F226" s="52" t="n">
        <v>0.0583912037037037</v>
      </c>
      <c r="G226" s="30" t="n">
        <f aca="false">(16000/(F226*1440))/60</f>
        <v>3.17145688800793</v>
      </c>
      <c r="H226" s="29" t="n">
        <f aca="false">500/((16000/(F226*1440)))/1440</f>
        <v>0.00182472511574074</v>
      </c>
      <c r="I226" s="54" t="n">
        <v>4.95</v>
      </c>
      <c r="J226" s="31" t="n">
        <f aca="false">G226/I226</f>
        <v>0.640698361213723</v>
      </c>
      <c r="K226" s="45" t="n">
        <f aca="false">K225+1</f>
        <v>223</v>
      </c>
      <c r="N226" s="13"/>
      <c r="O226" s="41"/>
    </row>
    <row r="227" customFormat="false" ht="12" hidden="false" customHeight="true" outlineLevel="0" collapsed="false">
      <c r="A227" s="50" t="n">
        <v>10</v>
      </c>
      <c r="B227" s="51" t="s">
        <v>515</v>
      </c>
      <c r="C227" s="50" t="n">
        <v>1983</v>
      </c>
      <c r="D227" s="50" t="s">
        <v>243</v>
      </c>
      <c r="E227" s="51" t="s">
        <v>516</v>
      </c>
      <c r="F227" s="52" t="n">
        <v>0.0617013888888889</v>
      </c>
      <c r="G227" s="30" t="n">
        <f aca="false">(16000/(F227*1440))/60</f>
        <v>3.00131307447008</v>
      </c>
      <c r="H227" s="29" t="n">
        <f aca="false">500/((16000/(F227*1440)))/1440</f>
        <v>0.00192816840277778</v>
      </c>
      <c r="I227" s="30" t="n">
        <v>4.695</v>
      </c>
      <c r="J227" s="31" t="n">
        <f aca="false">G227/I227</f>
        <v>0.639257310856247</v>
      </c>
      <c r="K227" s="45" t="n">
        <f aca="false">K226+1</f>
        <v>224</v>
      </c>
      <c r="N227" s="13"/>
      <c r="O227" s="41"/>
    </row>
    <row r="228" customFormat="false" ht="12" hidden="false" customHeight="true" outlineLevel="0" collapsed="false">
      <c r="A228" s="50" t="n">
        <v>31</v>
      </c>
      <c r="B228" s="51" t="s">
        <v>517</v>
      </c>
      <c r="C228" s="50" t="n">
        <v>1960</v>
      </c>
      <c r="D228" s="50" t="s">
        <v>243</v>
      </c>
      <c r="E228" s="51" t="s">
        <v>518</v>
      </c>
      <c r="F228" s="52" t="n">
        <v>0.0628587962962963</v>
      </c>
      <c r="G228" s="30" t="n">
        <f aca="false">(16000/(F228*1440))/60</f>
        <v>2.94605045111398</v>
      </c>
      <c r="H228" s="29" t="n">
        <f aca="false">500/((16000/(F228*1440)))/1440</f>
        <v>0.00196433738425926</v>
      </c>
      <c r="I228" s="41" t="n">
        <v>4.63027556041816</v>
      </c>
      <c r="J228" s="31" t="n">
        <f aca="false">G228/I228</f>
        <v>0.636258126038598</v>
      </c>
      <c r="K228" s="45" t="n">
        <f aca="false">K227+1</f>
        <v>225</v>
      </c>
      <c r="N228" s="13"/>
      <c r="O228" s="41"/>
    </row>
    <row r="229" customFormat="false" ht="12" hidden="false" customHeight="true" outlineLevel="0" collapsed="false">
      <c r="A229" s="50" t="n">
        <v>11</v>
      </c>
      <c r="B229" s="51" t="s">
        <v>519</v>
      </c>
      <c r="C229" s="50" t="n">
        <v>1992</v>
      </c>
      <c r="D229" s="50" t="s">
        <v>371</v>
      </c>
      <c r="E229" s="51" t="s">
        <v>372</v>
      </c>
      <c r="F229" s="52" t="n">
        <v>0.0589351851851852</v>
      </c>
      <c r="G229" s="30" t="n">
        <f aca="false">(16000/(F229*1440))/60</f>
        <v>3.14218381775334</v>
      </c>
      <c r="H229" s="29" t="n">
        <f aca="false">500/((16000/(F229*1440)))/1440</f>
        <v>0.00184172453703704</v>
      </c>
      <c r="I229" s="54" t="n">
        <v>4.95</v>
      </c>
      <c r="J229" s="31" t="n">
        <f aca="false">G229/I229</f>
        <v>0.634784609647139</v>
      </c>
      <c r="K229" s="45" t="n">
        <f aca="false">K228+1</f>
        <v>226</v>
      </c>
      <c r="N229" s="13"/>
      <c r="O229" s="41"/>
    </row>
    <row r="230" customFormat="false" ht="12" hidden="false" customHeight="true" outlineLevel="0" collapsed="false">
      <c r="A230" s="50" t="n">
        <v>11</v>
      </c>
      <c r="B230" s="51" t="s">
        <v>520</v>
      </c>
      <c r="C230" s="50" t="n">
        <v>1948</v>
      </c>
      <c r="D230" s="50" t="s">
        <v>264</v>
      </c>
      <c r="E230" s="51" t="s">
        <v>265</v>
      </c>
      <c r="F230" s="52" t="n">
        <v>0.066724537037037</v>
      </c>
      <c r="G230" s="30" t="n">
        <f aca="false">(16000/(F230*1440))/60</f>
        <v>2.77536860364267</v>
      </c>
      <c r="H230" s="29" t="n">
        <f aca="false">500/((16000/(F230*1440)))/1440</f>
        <v>0.00208514178240741</v>
      </c>
      <c r="I230" s="45" t="n">
        <v>4.407</v>
      </c>
      <c r="J230" s="31" t="n">
        <f aca="false">G230/I230</f>
        <v>0.629763694949551</v>
      </c>
      <c r="K230" s="45" t="n">
        <f aca="false">K229+1</f>
        <v>227</v>
      </c>
      <c r="N230" s="13"/>
      <c r="O230" s="41"/>
    </row>
    <row r="231" customFormat="false" ht="12" hidden="false" customHeight="true" outlineLevel="0" collapsed="false">
      <c r="A231" s="50" t="n">
        <v>12</v>
      </c>
      <c r="B231" s="51" t="s">
        <v>521</v>
      </c>
      <c r="C231" s="50" t="n">
        <v>1993</v>
      </c>
      <c r="D231" s="50" t="s">
        <v>253</v>
      </c>
      <c r="E231" s="51" t="s">
        <v>198</v>
      </c>
      <c r="F231" s="52" t="n">
        <v>0.0599652777777778</v>
      </c>
      <c r="G231" s="30" t="n">
        <f aca="false">(16000/(F231*1440))/60</f>
        <v>3.08820690986296</v>
      </c>
      <c r="H231" s="29" t="n">
        <f aca="false">500/((16000/(F231*1440)))/1440</f>
        <v>0.00187391493055556</v>
      </c>
      <c r="I231" s="54" t="n">
        <v>4.95</v>
      </c>
      <c r="J231" s="31" t="n">
        <f aca="false">G231/I231</f>
        <v>0.623880183810699</v>
      </c>
      <c r="K231" s="45" t="n">
        <f aca="false">K230+1</f>
        <v>228</v>
      </c>
      <c r="N231" s="13"/>
      <c r="O231" s="41"/>
    </row>
    <row r="232" customFormat="false" ht="12" hidden="false" customHeight="true" outlineLevel="0" collapsed="false">
      <c r="A232" s="50" t="n">
        <v>18</v>
      </c>
      <c r="B232" s="51" t="s">
        <v>522</v>
      </c>
      <c r="C232" s="50" t="n">
        <v>1958</v>
      </c>
      <c r="D232" s="50" t="s">
        <v>243</v>
      </c>
      <c r="E232" s="51" t="s">
        <v>233</v>
      </c>
      <c r="F232" s="52" t="n">
        <v>0.0701967592592593</v>
      </c>
      <c r="G232" s="30" t="n">
        <f aca="false">(16000/(F232*1440))/60</f>
        <v>2.63808738664468</v>
      </c>
      <c r="H232" s="29" t="n">
        <f aca="false">500/((16000/(F232*1440)))/1440</f>
        <v>0.00219364872685185</v>
      </c>
      <c r="I232" s="41" t="n">
        <v>4.601</v>
      </c>
      <c r="J232" s="31" t="n">
        <f aca="false">G232/I232</f>
        <v>0.573372611746291</v>
      </c>
      <c r="K232" s="45" t="n">
        <f aca="false">K231+1</f>
        <v>229</v>
      </c>
      <c r="N232" s="13"/>
      <c r="O232" s="41"/>
    </row>
    <row r="233" customFormat="false" ht="12" hidden="false" customHeight="true" outlineLevel="0" collapsed="false">
      <c r="A233" s="50" t="n">
        <v>29</v>
      </c>
      <c r="B233" s="51" t="s">
        <v>523</v>
      </c>
      <c r="C233" s="50" t="n">
        <v>1953</v>
      </c>
      <c r="D233" s="50" t="s">
        <v>264</v>
      </c>
      <c r="E233" s="51" t="s">
        <v>265</v>
      </c>
      <c r="F233" s="52" t="n">
        <v>0.071712962962963</v>
      </c>
      <c r="G233" s="30" t="n">
        <f aca="false">(16000/(F233*1440))/60</f>
        <v>2.5823111684958</v>
      </c>
      <c r="H233" s="29" t="n">
        <f aca="false">500/((16000/(F233*1440)))/1440</f>
        <v>0.00224103009259259</v>
      </c>
      <c r="I233" s="41" t="n">
        <v>4.5197627147345</v>
      </c>
      <c r="J233" s="31" t="n">
        <f aca="false">G233/I233</f>
        <v>0.571337774011328</v>
      </c>
      <c r="K233" s="45" t="n">
        <f aca="false">K232+1</f>
        <v>230</v>
      </c>
      <c r="N233" s="13"/>
      <c r="O233" s="41"/>
    </row>
    <row r="234" customFormat="false" ht="12" hidden="false" customHeight="true" outlineLevel="0" collapsed="false">
      <c r="A234" s="50" t="n">
        <v>2</v>
      </c>
      <c r="B234" s="51" t="s">
        <v>524</v>
      </c>
      <c r="C234" s="50" t="n">
        <v>1938</v>
      </c>
      <c r="D234" s="50" t="s">
        <v>245</v>
      </c>
      <c r="E234" s="51" t="s">
        <v>186</v>
      </c>
      <c r="F234" s="52" t="n">
        <v>0.0927777777777778</v>
      </c>
      <c r="G234" s="30" t="n">
        <f aca="false">(16000/(F234*1440))/60</f>
        <v>1.99600798403194</v>
      </c>
      <c r="H234" s="29" t="n">
        <f aca="false">500/((16000/(F234*1440)))/1440</f>
        <v>0.00289930555555556</v>
      </c>
      <c r="I234" s="41" t="n">
        <v>3.53382622043704</v>
      </c>
      <c r="J234" s="31" t="n">
        <f aca="false">G234/I234</f>
        <v>0.564829128407192</v>
      </c>
      <c r="K234" s="45" t="n">
        <f aca="false">K233+1</f>
        <v>231</v>
      </c>
      <c r="N234" s="13"/>
      <c r="O234" s="41"/>
    </row>
    <row r="235" customFormat="false" ht="12" hidden="false" customHeight="true" outlineLevel="0" collapsed="false">
      <c r="A235" s="50" t="n">
        <v>6</v>
      </c>
      <c r="B235" s="51" t="s">
        <v>525</v>
      </c>
      <c r="C235" s="50" t="n">
        <v>1986</v>
      </c>
      <c r="D235" s="50" t="s">
        <v>243</v>
      </c>
      <c r="E235" s="51" t="s">
        <v>318</v>
      </c>
      <c r="F235" s="52" t="n">
        <v>0.0768865740740741</v>
      </c>
      <c r="G235" s="30" t="n">
        <f aca="false">(16000/(F235*1440))/60</f>
        <v>2.40855035375583</v>
      </c>
      <c r="H235" s="29" t="n">
        <f aca="false">500/((16000/(F235*1440)))/1440</f>
        <v>0.00240270543981481</v>
      </c>
      <c r="I235" s="30" t="n">
        <v>5.115</v>
      </c>
      <c r="J235" s="31" t="n">
        <f aca="false">G235/I235</f>
        <v>0.47087983455637</v>
      </c>
      <c r="K235" s="45" t="n">
        <f aca="false">K234+1</f>
        <v>232</v>
      </c>
      <c r="N235" s="13"/>
      <c r="O235" s="41"/>
    </row>
    <row r="236" customFormat="false" ht="12" hidden="false" customHeight="true" outlineLevel="0" collapsed="false">
      <c r="A236" s="50"/>
      <c r="B236" s="51"/>
      <c r="C236" s="50"/>
      <c r="D236" s="55" t="s">
        <v>526</v>
      </c>
      <c r="E236" s="51"/>
      <c r="F236" s="52"/>
      <c r="G236" s="30"/>
      <c r="H236" s="29"/>
      <c r="I236" s="30"/>
      <c r="J236" s="31"/>
      <c r="N236" s="13"/>
      <c r="O236" s="41"/>
    </row>
    <row r="237" customFormat="false" ht="12" hidden="false" customHeight="true" outlineLevel="0" collapsed="false">
      <c r="A237" s="50" t="n">
        <v>1</v>
      </c>
      <c r="B237" s="51" t="s">
        <v>527</v>
      </c>
      <c r="C237" s="50"/>
      <c r="D237" s="50" t="s">
        <v>243</v>
      </c>
      <c r="E237" s="51" t="s">
        <v>528</v>
      </c>
      <c r="F237" s="52" t="n">
        <v>0.0491087962962963</v>
      </c>
      <c r="N237" s="13"/>
      <c r="O237" s="41"/>
    </row>
    <row r="238" customFormat="false" ht="12" hidden="false" customHeight="true" outlineLevel="0" collapsed="false">
      <c r="A238" s="50" t="n">
        <v>2</v>
      </c>
      <c r="B238" s="51" t="s">
        <v>529</v>
      </c>
      <c r="C238" s="50"/>
      <c r="D238" s="50" t="s">
        <v>243</v>
      </c>
      <c r="E238" s="51" t="s">
        <v>530</v>
      </c>
      <c r="F238" s="52" t="n">
        <v>0.0491087962962963</v>
      </c>
      <c r="N238" s="13"/>
      <c r="O238" s="41"/>
    </row>
    <row r="239" customFormat="false" ht="12" hidden="false" customHeight="true" outlineLevel="0" collapsed="false">
      <c r="A239" s="50" t="n">
        <v>3</v>
      </c>
      <c r="B239" s="51" t="s">
        <v>531</v>
      </c>
      <c r="C239" s="50"/>
      <c r="D239" s="50" t="s">
        <v>243</v>
      </c>
      <c r="E239" s="51" t="s">
        <v>532</v>
      </c>
      <c r="F239" s="52" t="n">
        <v>0.0524884259259259</v>
      </c>
      <c r="N239" s="13"/>
      <c r="O239" s="41"/>
    </row>
    <row r="240" customFormat="false" ht="12" hidden="false" customHeight="true" outlineLevel="0" collapsed="false">
      <c r="A240" s="50" t="n">
        <v>4</v>
      </c>
      <c r="B240" s="51" t="s">
        <v>533</v>
      </c>
      <c r="C240" s="50"/>
      <c r="D240" s="50" t="s">
        <v>243</v>
      </c>
      <c r="E240" s="51" t="s">
        <v>534</v>
      </c>
      <c r="F240" s="52" t="n">
        <v>0.0556712962962963</v>
      </c>
    </row>
    <row r="241" customFormat="false" ht="12" hidden="false" customHeight="true" outlineLevel="0" collapsed="false">
      <c r="A241" s="55" t="s">
        <v>535</v>
      </c>
      <c r="B241" s="55"/>
      <c r="C241" s="55"/>
      <c r="D241" s="55"/>
      <c r="E241" s="55"/>
      <c r="F241" s="55"/>
    </row>
    <row r="242" customFormat="false" ht="12" hidden="false" customHeight="true" outlineLevel="0" collapsed="false">
      <c r="A242" s="50" t="n">
        <v>1</v>
      </c>
      <c r="B242" s="51" t="s">
        <v>536</v>
      </c>
      <c r="C242" s="50" t="n">
        <v>1991</v>
      </c>
      <c r="D242" s="50" t="s">
        <v>371</v>
      </c>
      <c r="E242" s="51" t="s">
        <v>372</v>
      </c>
      <c r="F242" s="52" t="n">
        <v>0.0489930555555556</v>
      </c>
    </row>
    <row r="243" customFormat="false" ht="12" hidden="false" customHeight="true" outlineLevel="0" collapsed="false">
      <c r="A243" s="50" t="n">
        <v>2</v>
      </c>
      <c r="B243" s="51" t="s">
        <v>537</v>
      </c>
      <c r="C243" s="50" t="n">
        <v>1991</v>
      </c>
      <c r="D243" s="50" t="s">
        <v>371</v>
      </c>
      <c r="E243" s="51" t="s">
        <v>372</v>
      </c>
      <c r="F243" s="52" t="n">
        <v>0.0490509259259259</v>
      </c>
    </row>
    <row r="244" customFormat="false" ht="12" hidden="false" customHeight="true" outlineLevel="0" collapsed="false">
      <c r="A244" s="50" t="n">
        <v>3</v>
      </c>
      <c r="B244" s="51" t="s">
        <v>538</v>
      </c>
      <c r="C244" s="50" t="n">
        <v>1992</v>
      </c>
      <c r="D244" s="50" t="s">
        <v>371</v>
      </c>
      <c r="E244" s="51" t="s">
        <v>372</v>
      </c>
      <c r="F244" s="52" t="n">
        <v>0.0540277777777778</v>
      </c>
    </row>
    <row r="245" customFormat="false" ht="12" hidden="false" customHeight="true" outlineLevel="0" collapsed="false">
      <c r="A245" s="50" t="n">
        <v>4</v>
      </c>
      <c r="B245" s="51" t="s">
        <v>539</v>
      </c>
      <c r="C245" s="50" t="n">
        <v>1980</v>
      </c>
      <c r="D245" s="50" t="s">
        <v>245</v>
      </c>
      <c r="E245" s="51" t="s">
        <v>540</v>
      </c>
      <c r="F245" s="52" t="n">
        <v>0.0548842592592593</v>
      </c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</row>
  </sheetData>
  <mergeCells count="2">
    <mergeCell ref="A241:F241"/>
    <mergeCell ref="A246:F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5" min="5" style="0" width="32.28"/>
    <col collapsed="false" customWidth="true" hidden="false" outlineLevel="0" max="7" min="7" style="0" width="17.85"/>
    <col collapsed="false" customWidth="true" hidden="false" outlineLevel="0" max="13" min="13" style="0" width="10.13"/>
  </cols>
  <sheetData>
    <row r="1" s="44" customFormat="true" ht="36" hidden="false" customHeight="false" outlineLevel="0" collapsed="false">
      <c r="A1" s="18"/>
      <c r="B1" s="19" t="s">
        <v>541</v>
      </c>
      <c r="C1" s="19"/>
      <c r="D1" s="18"/>
      <c r="E1" s="20"/>
      <c r="F1" s="20"/>
      <c r="G1" s="20"/>
      <c r="H1" s="20"/>
      <c r="I1" s="16"/>
      <c r="J1" s="16"/>
      <c r="K1" s="17"/>
      <c r="L1" s="16"/>
    </row>
    <row r="2" s="44" customFormat="true" ht="63.75" hidden="false" customHeight="false" outlineLevel="0" collapsed="false">
      <c r="A2" s="21" t="s">
        <v>239</v>
      </c>
      <c r="B2" s="21" t="s">
        <v>542</v>
      </c>
      <c r="C2" s="21" t="s">
        <v>543</v>
      </c>
      <c r="D2" s="21" t="s">
        <v>544</v>
      </c>
      <c r="E2" s="21" t="s">
        <v>131</v>
      </c>
      <c r="F2" s="57" t="s">
        <v>240</v>
      </c>
      <c r="G2" s="21" t="s">
        <v>135</v>
      </c>
      <c r="H2" s="22" t="s">
        <v>136</v>
      </c>
      <c r="I2" s="21" t="s">
        <v>137</v>
      </c>
      <c r="J2" s="21" t="s">
        <v>545</v>
      </c>
      <c r="K2" s="22" t="s">
        <v>138</v>
      </c>
      <c r="L2" s="23" t="s">
        <v>139</v>
      </c>
      <c r="M2" s="58" t="s">
        <v>241</v>
      </c>
    </row>
    <row r="3" customFormat="false" ht="14.25" hidden="false" customHeight="false" outlineLevel="0" collapsed="false">
      <c r="A3" s="59" t="n">
        <v>1</v>
      </c>
      <c r="B3" s="60" t="n">
        <v>215</v>
      </c>
      <c r="C3" s="61" t="s">
        <v>164</v>
      </c>
      <c r="D3" s="61" t="s">
        <v>546</v>
      </c>
      <c r="E3" s="62" t="s">
        <v>547</v>
      </c>
      <c r="F3" s="61" t="n">
        <v>1932</v>
      </c>
      <c r="G3" s="63" t="n">
        <v>0.0604861111111111</v>
      </c>
      <c r="H3" s="64" t="n">
        <f aca="false">(16000/(G3*1440))/60</f>
        <v>3.06161500191351</v>
      </c>
      <c r="I3" s="65" t="n">
        <f aca="false">500/((16000/(G3*1440)))/1440</f>
        <v>0.00189019097222222</v>
      </c>
      <c r="J3" s="66" t="n">
        <f aca="false">2010-F3</f>
        <v>78</v>
      </c>
      <c r="K3" s="67" t="n">
        <v>3.174</v>
      </c>
      <c r="L3" s="68" t="n">
        <f aca="false">H3/K3</f>
        <v>0.964591998082392</v>
      </c>
      <c r="M3" s="67" t="n">
        <v>1</v>
      </c>
    </row>
    <row r="4" customFormat="false" ht="14.25" hidden="false" customHeight="false" outlineLevel="0" collapsed="false">
      <c r="A4" s="59" t="n">
        <v>1</v>
      </c>
      <c r="B4" s="60" t="n">
        <v>251</v>
      </c>
      <c r="C4" s="61" t="s">
        <v>548</v>
      </c>
      <c r="D4" s="61" t="s">
        <v>549</v>
      </c>
      <c r="E4" s="62" t="s">
        <v>550</v>
      </c>
      <c r="F4" s="61" t="n">
        <v>1972</v>
      </c>
      <c r="G4" s="63" t="n">
        <v>0.0479513888888888</v>
      </c>
      <c r="H4" s="64" t="n">
        <f aca="false">(16000/(G4*1440))/60</f>
        <v>3.86193579531741</v>
      </c>
      <c r="I4" s="65" t="n">
        <f aca="false">500/((16000/(G4*1440)))/1440</f>
        <v>0.00149848090277778</v>
      </c>
      <c r="J4" s="66" t="n">
        <f aca="false">2010-F4</f>
        <v>38</v>
      </c>
      <c r="K4" s="69" t="n">
        <v>4.204</v>
      </c>
      <c r="L4" s="68" t="n">
        <f aca="false">H4/K4</f>
        <v>0.91863363351984</v>
      </c>
      <c r="M4" s="67" t="n">
        <f aca="false">M3+1</f>
        <v>2</v>
      </c>
    </row>
    <row r="5" customFormat="false" ht="14.25" hidden="false" customHeight="false" outlineLevel="0" collapsed="false">
      <c r="A5" s="59" t="n">
        <v>1</v>
      </c>
      <c r="B5" s="60" t="n">
        <v>245</v>
      </c>
      <c r="C5" s="61" t="s">
        <v>551</v>
      </c>
      <c r="D5" s="61" t="s">
        <v>552</v>
      </c>
      <c r="E5" s="62" t="s">
        <v>553</v>
      </c>
      <c r="F5" s="61" t="n">
        <v>1977</v>
      </c>
      <c r="G5" s="63" t="n">
        <v>0.0487615740740741</v>
      </c>
      <c r="H5" s="64" t="n">
        <f aca="false">(16000/(G5*1440))/60</f>
        <v>3.79776881082364</v>
      </c>
      <c r="I5" s="65" t="n">
        <f aca="false">500/((16000/(G5*1440)))/1440</f>
        <v>0.00152379918981482</v>
      </c>
      <c r="J5" s="66" t="n">
        <f aca="false">2010-F5</f>
        <v>33</v>
      </c>
      <c r="K5" s="69" t="n">
        <v>4.254</v>
      </c>
      <c r="L5" s="68" t="n">
        <f aca="false">H5/K5</f>
        <v>0.892752423794932</v>
      </c>
      <c r="M5" s="67" t="n">
        <f aca="false">M4+1</f>
        <v>3</v>
      </c>
    </row>
    <row r="6" customFormat="false" ht="14.25" hidden="false" customHeight="false" outlineLevel="0" collapsed="false">
      <c r="A6" s="59" t="n">
        <v>1</v>
      </c>
      <c r="B6" s="60" t="n">
        <v>276</v>
      </c>
      <c r="C6" s="61" t="s">
        <v>258</v>
      </c>
      <c r="D6" s="61" t="s">
        <v>554</v>
      </c>
      <c r="E6" s="62" t="s">
        <v>148</v>
      </c>
      <c r="F6" s="61" t="n">
        <v>1958</v>
      </c>
      <c r="G6" s="63" t="n">
        <v>0.051712962962963</v>
      </c>
      <c r="H6" s="64" t="n">
        <f aca="false">(16000/(G6*1440))/60</f>
        <v>3.5810205908684</v>
      </c>
      <c r="I6" s="65" t="n">
        <f aca="false">500/((16000/(G6*1440)))/1440</f>
        <v>0.00161603009259259</v>
      </c>
      <c r="J6" s="66" t="n">
        <f aca="false">2010-F6</f>
        <v>52</v>
      </c>
      <c r="K6" s="67" t="n">
        <v>4.023</v>
      </c>
      <c r="L6" s="68" t="n">
        <f aca="false">H6/K6</f>
        <v>0.890136860767685</v>
      </c>
      <c r="M6" s="67" t="n">
        <f aca="false">M5+1</f>
        <v>4</v>
      </c>
    </row>
    <row r="7" customFormat="false" ht="14.25" hidden="false" customHeight="false" outlineLevel="0" collapsed="false">
      <c r="A7" s="59" t="n">
        <v>1</v>
      </c>
      <c r="B7" s="60" t="n">
        <v>212</v>
      </c>
      <c r="C7" s="61" t="s">
        <v>555</v>
      </c>
      <c r="D7" s="61" t="s">
        <v>556</v>
      </c>
      <c r="E7" s="62" t="s">
        <v>557</v>
      </c>
      <c r="F7" s="61" t="n">
        <v>1938</v>
      </c>
      <c r="G7" s="63" t="n">
        <v>0.0539814814814815</v>
      </c>
      <c r="H7" s="64" t="n">
        <f aca="false">(16000/(G7*1440))/60</f>
        <v>3.43053173241853</v>
      </c>
      <c r="I7" s="65" t="n">
        <f aca="false">500/((16000/(G7*1440)))/1440</f>
        <v>0.0016869212962963</v>
      </c>
      <c r="J7" s="66" t="n">
        <f aca="false">2010-F7</f>
        <v>72</v>
      </c>
      <c r="K7" s="67" t="n">
        <v>3.909</v>
      </c>
      <c r="L7" s="68" t="n">
        <f aca="false">H7/K7</f>
        <v>0.877598294299956</v>
      </c>
      <c r="M7" s="67" t="n">
        <f aca="false">M6+1</f>
        <v>5</v>
      </c>
    </row>
    <row r="8" customFormat="false" ht="14.25" hidden="false" customHeight="false" outlineLevel="0" collapsed="false">
      <c r="A8" s="59" t="n">
        <v>1</v>
      </c>
      <c r="B8" s="60" t="n">
        <v>166</v>
      </c>
      <c r="C8" s="61" t="s">
        <v>558</v>
      </c>
      <c r="D8" s="61" t="s">
        <v>559</v>
      </c>
      <c r="E8" s="62" t="s">
        <v>560</v>
      </c>
      <c r="F8" s="61" t="n">
        <v>1952</v>
      </c>
      <c r="G8" s="63" t="n">
        <v>0.0474189814814814</v>
      </c>
      <c r="H8" s="64" t="n">
        <f aca="false">(16000/(G8*1440))/60</f>
        <v>3.90529655845741</v>
      </c>
      <c r="I8" s="65" t="n">
        <f aca="false">500/((16000/(G8*1440)))/1440</f>
        <v>0.0014818431712963</v>
      </c>
      <c r="J8" s="66" t="n">
        <f aca="false">2010-F8</f>
        <v>58</v>
      </c>
      <c r="K8" s="67" t="n">
        <v>4.453</v>
      </c>
      <c r="L8" s="68" t="n">
        <f aca="false">H8/K8</f>
        <v>0.877003493927108</v>
      </c>
      <c r="M8" s="67" t="n">
        <f aca="false">M7+1</f>
        <v>6</v>
      </c>
    </row>
    <row r="9" customFormat="false" ht="14.25" hidden="false" customHeight="false" outlineLevel="0" collapsed="false">
      <c r="A9" s="59" t="n">
        <v>1</v>
      </c>
      <c r="B9" s="60" t="n">
        <v>257</v>
      </c>
      <c r="C9" s="61" t="s">
        <v>561</v>
      </c>
      <c r="D9" s="61" t="s">
        <v>554</v>
      </c>
      <c r="E9" s="62" t="s">
        <v>562</v>
      </c>
      <c r="F9" s="61" t="n">
        <v>1967</v>
      </c>
      <c r="G9" s="63" t="n">
        <v>0.0510069444444445</v>
      </c>
      <c r="H9" s="64" t="n">
        <f aca="false">(16000/(G9*1440))/60</f>
        <v>3.63058770138416</v>
      </c>
      <c r="I9" s="65" t="n">
        <f aca="false">500/((16000/(G9*1440)))/1440</f>
        <v>0.00159396701388889</v>
      </c>
      <c r="J9" s="66" t="n">
        <f aca="false">2010-F9</f>
        <v>43</v>
      </c>
      <c r="K9" s="69" t="n">
        <v>4.14</v>
      </c>
      <c r="L9" s="68" t="n">
        <f aca="false">H9/K9</f>
        <v>0.876953551058976</v>
      </c>
      <c r="M9" s="67" t="n">
        <f aca="false">M8+1</f>
        <v>7</v>
      </c>
    </row>
    <row r="10" customFormat="false" ht="14.25" hidden="false" customHeight="false" outlineLevel="0" collapsed="false">
      <c r="A10" s="59" t="n">
        <v>1</v>
      </c>
      <c r="B10" s="60" t="n">
        <v>183</v>
      </c>
      <c r="C10" s="61" t="s">
        <v>242</v>
      </c>
      <c r="D10" s="61" t="s">
        <v>554</v>
      </c>
      <c r="E10" s="62" t="s">
        <v>148</v>
      </c>
      <c r="F10" s="61" t="n">
        <v>1948</v>
      </c>
      <c r="G10" s="63" t="n">
        <v>0.0486226851851851</v>
      </c>
      <c r="H10" s="64" t="n">
        <f aca="false">(16000/(G10*1440))/60</f>
        <v>3.80861699595335</v>
      </c>
      <c r="I10" s="65" t="n">
        <f aca="false">500/((16000/(G10*1440)))/1440</f>
        <v>0.00151945891203704</v>
      </c>
      <c r="J10" s="66" t="n">
        <f aca="false">2010-F10</f>
        <v>62</v>
      </c>
      <c r="K10" s="67" t="n">
        <v>4.361</v>
      </c>
      <c r="L10" s="68" t="n">
        <f aca="false">H10/K10</f>
        <v>0.873335701892536</v>
      </c>
      <c r="M10" s="67" t="n">
        <f aca="false">M9+1</f>
        <v>8</v>
      </c>
    </row>
    <row r="11" customFormat="false" ht="14.25" hidden="false" customHeight="false" outlineLevel="0" collapsed="false">
      <c r="A11" s="59" t="n">
        <v>1</v>
      </c>
      <c r="B11" s="60" t="n">
        <v>195</v>
      </c>
      <c r="C11" s="61" t="s">
        <v>461</v>
      </c>
      <c r="D11" s="61" t="s">
        <v>549</v>
      </c>
      <c r="E11" s="62" t="s">
        <v>563</v>
      </c>
      <c r="F11" s="61" t="n">
        <v>1943</v>
      </c>
      <c r="G11" s="63" t="n">
        <v>0.0509027777777778</v>
      </c>
      <c r="H11" s="64" t="n">
        <f aca="false">(16000/(G11*1440))/60</f>
        <v>3.63801728058208</v>
      </c>
      <c r="I11" s="65" t="n">
        <f aca="false">500/((16000/(G11*1440)))/1440</f>
        <v>0.00159071180555556</v>
      </c>
      <c r="J11" s="66" t="n">
        <f aca="false">2010-F11</f>
        <v>67</v>
      </c>
      <c r="K11" s="67" t="n">
        <v>4.17</v>
      </c>
      <c r="L11" s="68" t="n">
        <f aca="false">H11/K11</f>
        <v>0.8724262063746</v>
      </c>
      <c r="M11" s="67" t="n">
        <f aca="false">M10+1</f>
        <v>9</v>
      </c>
    </row>
    <row r="12" customFormat="false" ht="14.25" hidden="false" customHeight="false" outlineLevel="0" collapsed="false">
      <c r="A12" s="59" t="n">
        <v>1</v>
      </c>
      <c r="B12" s="60" t="n">
        <v>99</v>
      </c>
      <c r="C12" s="61" t="s">
        <v>244</v>
      </c>
      <c r="D12" s="61" t="s">
        <v>556</v>
      </c>
      <c r="E12" s="62" t="s">
        <v>564</v>
      </c>
      <c r="F12" s="61" t="n">
        <v>1963</v>
      </c>
      <c r="G12" s="63" t="n">
        <v>0.045775462962963</v>
      </c>
      <c r="H12" s="64" t="n">
        <f aca="false">(16000/(G12*1440))/60</f>
        <v>4.04551201011378</v>
      </c>
      <c r="I12" s="65" t="n">
        <f aca="false">500/((16000/(G12*1440)))/1440</f>
        <v>0.00143048321759259</v>
      </c>
      <c r="J12" s="66" t="n">
        <f aca="false">2010-F12</f>
        <v>47</v>
      </c>
      <c r="K12" s="67" t="n">
        <v>4.645</v>
      </c>
      <c r="L12" s="68" t="n">
        <f aca="false">H12/K12</f>
        <v>0.87093907645076</v>
      </c>
      <c r="M12" s="67" t="n">
        <f aca="false">M11+1</f>
        <v>10</v>
      </c>
    </row>
    <row r="13" customFormat="false" ht="14.25" hidden="false" customHeight="false" outlineLevel="0" collapsed="false">
      <c r="A13" s="59" t="n">
        <v>2</v>
      </c>
      <c r="B13" s="60" t="n">
        <v>239</v>
      </c>
      <c r="C13" s="61" t="s">
        <v>565</v>
      </c>
      <c r="D13" s="61" t="s">
        <v>559</v>
      </c>
      <c r="E13" s="62" t="s">
        <v>169</v>
      </c>
      <c r="F13" s="61" t="n">
        <v>1982</v>
      </c>
      <c r="G13" s="63" t="n">
        <v>0.049699074074074</v>
      </c>
      <c r="H13" s="64" t="n">
        <f aca="false">(16000/(G13*1440))/60</f>
        <v>3.72612948299954</v>
      </c>
      <c r="I13" s="65" t="n">
        <f aca="false">500/((16000/(G13*1440)))/1440</f>
        <v>0.00155309606481481</v>
      </c>
      <c r="J13" s="66" t="n">
        <f aca="false">2010-F13</f>
        <v>28</v>
      </c>
      <c r="K13" s="69" t="n">
        <v>4.286</v>
      </c>
      <c r="L13" s="68" t="n">
        <f aca="false">H13/K13</f>
        <v>0.869372254549589</v>
      </c>
      <c r="M13" s="67" t="n">
        <f aca="false">M12+1</f>
        <v>11</v>
      </c>
    </row>
    <row r="14" customFormat="false" ht="14.25" hidden="false" customHeight="false" outlineLevel="0" collapsed="false">
      <c r="A14" s="59" t="n">
        <v>1</v>
      </c>
      <c r="B14" s="60" t="n">
        <v>137</v>
      </c>
      <c r="C14" s="61" t="s">
        <v>566</v>
      </c>
      <c r="D14" s="61" t="s">
        <v>567</v>
      </c>
      <c r="E14" s="62" t="s">
        <v>568</v>
      </c>
      <c r="F14" s="61" t="n">
        <v>1956</v>
      </c>
      <c r="G14" s="63" t="n">
        <v>0.0470717592592593</v>
      </c>
      <c r="H14" s="64" t="n">
        <f aca="false">(16000/(G14*1440))/60</f>
        <v>3.93410376198672</v>
      </c>
      <c r="I14" s="65" t="n">
        <f aca="false">500/((16000/(G14*1440)))/1440</f>
        <v>0.00147099247685185</v>
      </c>
      <c r="J14" s="66" t="n">
        <f aca="false">2010-F14</f>
        <v>54</v>
      </c>
      <c r="K14" s="67" t="n">
        <v>4.542</v>
      </c>
      <c r="L14" s="68" t="n">
        <f aca="false">H14/K14</f>
        <v>0.86616111008074</v>
      </c>
      <c r="M14" s="67" t="n">
        <f aca="false">M13+1</f>
        <v>12</v>
      </c>
    </row>
    <row r="15" customFormat="false" ht="14.25" hidden="false" customHeight="false" outlineLevel="0" collapsed="false">
      <c r="A15" s="59" t="n">
        <v>2</v>
      </c>
      <c r="B15" s="60" t="n">
        <v>278</v>
      </c>
      <c r="C15" s="61" t="s">
        <v>569</v>
      </c>
      <c r="D15" s="61" t="s">
        <v>559</v>
      </c>
      <c r="E15" s="62" t="s">
        <v>570</v>
      </c>
      <c r="F15" s="61" t="n">
        <v>1960</v>
      </c>
      <c r="G15" s="63" t="n">
        <v>0.0528935185185185</v>
      </c>
      <c r="H15" s="64" t="n">
        <f aca="false">(16000/(G15*1440))/60</f>
        <v>3.50109409190372</v>
      </c>
      <c r="I15" s="65" t="n">
        <f aca="false">500/((16000/(G15*1440)))/1440</f>
        <v>0.0016529224537037</v>
      </c>
      <c r="J15" s="66" t="n">
        <f aca="false">2010-F15</f>
        <v>50</v>
      </c>
      <c r="K15" s="67" t="n">
        <v>4.049</v>
      </c>
      <c r="L15" s="68" t="n">
        <f aca="false">H15/K15</f>
        <v>0.86468117853883</v>
      </c>
      <c r="M15" s="67" t="n">
        <f aca="false">M14+1</f>
        <v>13</v>
      </c>
    </row>
    <row r="16" customFormat="false" ht="14.25" hidden="false" customHeight="false" outlineLevel="0" collapsed="false">
      <c r="A16" s="70" t="n">
        <v>2</v>
      </c>
      <c r="B16" s="71" t="n">
        <v>264</v>
      </c>
      <c r="C16" s="72" t="s">
        <v>431</v>
      </c>
      <c r="D16" s="72" t="s">
        <v>549</v>
      </c>
      <c r="E16" s="73" t="s">
        <v>571</v>
      </c>
      <c r="F16" s="72" t="n">
        <v>1964</v>
      </c>
      <c r="G16" s="74" t="n">
        <v>0.0523148148148149</v>
      </c>
      <c r="H16" s="64" t="n">
        <f aca="false">(16000/(G16*1440))/60</f>
        <v>3.53982300884955</v>
      </c>
      <c r="I16" s="65" t="n">
        <f aca="false">500/((16000/(G16*1440)))/1440</f>
        <v>0.00163483796296296</v>
      </c>
      <c r="J16" s="66" t="n">
        <f aca="false">2010-F16</f>
        <v>46</v>
      </c>
      <c r="K16" s="67" t="n">
        <v>4.101</v>
      </c>
      <c r="L16" s="68" t="n">
        <f aca="false">H16/K16</f>
        <v>0.863160938514888</v>
      </c>
      <c r="M16" s="67" t="n">
        <f aca="false">M15+1</f>
        <v>14</v>
      </c>
    </row>
    <row r="17" customFormat="false" ht="14.25" hidden="false" customHeight="false" outlineLevel="0" collapsed="false">
      <c r="A17" s="59" t="n">
        <v>2</v>
      </c>
      <c r="B17" s="60" t="n">
        <v>180</v>
      </c>
      <c r="C17" s="61" t="s">
        <v>572</v>
      </c>
      <c r="D17" s="61" t="s">
        <v>554</v>
      </c>
      <c r="E17" s="62" t="s">
        <v>189</v>
      </c>
      <c r="F17" s="61" t="n">
        <v>1948</v>
      </c>
      <c r="G17" s="63" t="n">
        <v>0.0492592592592593</v>
      </c>
      <c r="H17" s="64" t="n">
        <f aca="false">(16000/(G17*1440))/60</f>
        <v>3.7593984962406</v>
      </c>
      <c r="I17" s="65" t="n">
        <f aca="false">500/((16000/(G17*1440)))/1440</f>
        <v>0.00153935185185185</v>
      </c>
      <c r="J17" s="66" t="n">
        <f aca="false">2010-F17</f>
        <v>62</v>
      </c>
      <c r="K17" s="67" t="n">
        <v>4.361</v>
      </c>
      <c r="L17" s="68" t="n">
        <f aca="false">H17/K17</f>
        <v>0.862049643714882</v>
      </c>
      <c r="M17" s="67" t="n">
        <f aca="false">M16+1</f>
        <v>15</v>
      </c>
    </row>
    <row r="18" customFormat="false" ht="14.25" hidden="false" customHeight="false" outlineLevel="0" collapsed="false">
      <c r="A18" s="59" t="n">
        <v>2</v>
      </c>
      <c r="B18" s="60" t="n">
        <v>87</v>
      </c>
      <c r="C18" s="61" t="s">
        <v>573</v>
      </c>
      <c r="D18" s="61" t="s">
        <v>556</v>
      </c>
      <c r="E18" s="62" t="s">
        <v>574</v>
      </c>
      <c r="F18" s="61" t="n">
        <v>1964</v>
      </c>
      <c r="G18" s="63" t="n">
        <v>0.0461921296296296</v>
      </c>
      <c r="H18" s="64" t="n">
        <f aca="false">(16000/(G18*1440))/60</f>
        <v>4.00902029566525</v>
      </c>
      <c r="I18" s="65" t="n">
        <f aca="false">500/((16000/(G18*1440)))/1440</f>
        <v>0.00144350405092593</v>
      </c>
      <c r="J18" s="66" t="n">
        <f aca="false">2010-F18</f>
        <v>46</v>
      </c>
      <c r="K18" s="67" t="n">
        <v>4.66</v>
      </c>
      <c r="L18" s="68" t="n">
        <f aca="false">H18/K18</f>
        <v>0.860304784477521</v>
      </c>
      <c r="M18" s="67" t="n">
        <f aca="false">M17+1</f>
        <v>16</v>
      </c>
    </row>
    <row r="19" customFormat="false" ht="14.25" hidden="false" customHeight="false" outlineLevel="0" collapsed="false">
      <c r="A19" s="59" t="n">
        <v>5</v>
      </c>
      <c r="B19" s="60" t="n">
        <v>201</v>
      </c>
      <c r="C19" s="61" t="s">
        <v>151</v>
      </c>
      <c r="D19" s="61" t="s">
        <v>554</v>
      </c>
      <c r="E19" s="62" t="s">
        <v>575</v>
      </c>
      <c r="F19" s="61" t="n">
        <v>1941</v>
      </c>
      <c r="G19" s="63" t="n">
        <v>0.0529976851851852</v>
      </c>
      <c r="H19" s="64" t="n">
        <f aca="false">(16000/(G19*1440))/60</f>
        <v>3.49421271019874</v>
      </c>
      <c r="I19" s="65" t="n">
        <f aca="false">500/((16000/(G19*1440)))/1440</f>
        <v>0.00165617766203704</v>
      </c>
      <c r="J19" s="66" t="n">
        <f aca="false">2010-F19</f>
        <v>69</v>
      </c>
      <c r="K19" s="67" t="n">
        <v>4.07</v>
      </c>
      <c r="L19" s="68" t="n">
        <f aca="false">H19/K19</f>
        <v>0.858528921424751</v>
      </c>
      <c r="M19" s="67" t="n">
        <f aca="false">M18+1</f>
        <v>17</v>
      </c>
    </row>
    <row r="20" customFormat="false" ht="14.25" hidden="false" customHeight="false" outlineLevel="0" collapsed="false">
      <c r="A20" s="59" t="n">
        <v>3</v>
      </c>
      <c r="B20" s="60" t="n">
        <v>161</v>
      </c>
      <c r="C20" s="61" t="s">
        <v>576</v>
      </c>
      <c r="D20" s="61" t="s">
        <v>556</v>
      </c>
      <c r="E20" s="62" t="s">
        <v>577</v>
      </c>
      <c r="F20" s="61" t="n">
        <v>1952</v>
      </c>
      <c r="G20" s="63" t="n">
        <v>0.0484837962962963</v>
      </c>
      <c r="H20" s="64" t="n">
        <f aca="false">(16000/(G20*1440))/60</f>
        <v>3.81952733349248</v>
      </c>
      <c r="I20" s="65" t="n">
        <f aca="false">500/((16000/(G20*1440)))/1440</f>
        <v>0.00151511863425926</v>
      </c>
      <c r="J20" s="66" t="n">
        <f aca="false">2010-F20</f>
        <v>58</v>
      </c>
      <c r="K20" s="67" t="n">
        <v>4.453</v>
      </c>
      <c r="L20" s="68" t="n">
        <f aca="false">H20/K20</f>
        <v>0.857742495731524</v>
      </c>
      <c r="M20" s="67" t="n">
        <f aca="false">M19+1</f>
        <v>18</v>
      </c>
    </row>
    <row r="21" customFormat="false" ht="14.25" hidden="false" customHeight="false" outlineLevel="0" collapsed="false">
      <c r="A21" s="59" t="n">
        <v>3</v>
      </c>
      <c r="B21" s="60" t="n">
        <v>275</v>
      </c>
      <c r="C21" s="61" t="s">
        <v>578</v>
      </c>
      <c r="D21" s="61" t="s">
        <v>554</v>
      </c>
      <c r="E21" s="62" t="s">
        <v>579</v>
      </c>
      <c r="F21" s="61" t="n">
        <v>1959</v>
      </c>
      <c r="G21" s="63" t="n">
        <v>0.0536226851851852</v>
      </c>
      <c r="H21" s="64" t="n">
        <f aca="false">(16000/(G21*1440))/60</f>
        <v>3.45348586229225</v>
      </c>
      <c r="I21" s="65" t="n">
        <f aca="false">500/((16000/(G21*1440)))/1440</f>
        <v>0.00167570891203704</v>
      </c>
      <c r="J21" s="66" t="n">
        <f aca="false">2010-F21</f>
        <v>51</v>
      </c>
      <c r="K21" s="67" t="n">
        <v>4.036</v>
      </c>
      <c r="L21" s="68" t="n">
        <f aca="false">H21/K21</f>
        <v>0.855670431687873</v>
      </c>
      <c r="M21" s="67" t="n">
        <f aca="false">M20+1</f>
        <v>19</v>
      </c>
    </row>
    <row r="22" customFormat="false" ht="14.25" hidden="false" customHeight="false" outlineLevel="0" collapsed="false">
      <c r="A22" s="59" t="n">
        <v>1</v>
      </c>
      <c r="B22" s="60" t="n">
        <v>285</v>
      </c>
      <c r="C22" s="61" t="s">
        <v>580</v>
      </c>
      <c r="D22" s="61" t="s">
        <v>554</v>
      </c>
      <c r="E22" s="62" t="s">
        <v>297</v>
      </c>
      <c r="F22" s="61" t="n">
        <v>1943</v>
      </c>
      <c r="G22" s="63" t="n">
        <v>0.0591435185185186</v>
      </c>
      <c r="H22" s="64" t="n">
        <f aca="false">(16000/(G22*1440))/60</f>
        <v>3.13111545988258</v>
      </c>
      <c r="I22" s="65" t="n">
        <f aca="false">500/((16000/(G22*1440)))/1440</f>
        <v>0.00184823495370371</v>
      </c>
      <c r="J22" s="66" t="n">
        <f aca="false">2010-F22</f>
        <v>67</v>
      </c>
      <c r="K22" s="67" t="n">
        <v>3.669</v>
      </c>
      <c r="L22" s="68" t="n">
        <f aca="false">H22/K22</f>
        <v>0.853397508825996</v>
      </c>
      <c r="M22" s="67" t="n">
        <f aca="false">M21+1</f>
        <v>20</v>
      </c>
    </row>
    <row r="23" customFormat="false" ht="14.25" hidden="false" customHeight="false" outlineLevel="0" collapsed="false">
      <c r="A23" s="59" t="n">
        <v>2</v>
      </c>
      <c r="B23" s="60" t="n">
        <v>73</v>
      </c>
      <c r="C23" s="61" t="s">
        <v>581</v>
      </c>
      <c r="D23" s="61" t="s">
        <v>549</v>
      </c>
      <c r="E23" s="62" t="s">
        <v>582</v>
      </c>
      <c r="F23" s="61" t="n">
        <v>1968</v>
      </c>
      <c r="G23" s="63" t="n">
        <v>0.0459953703703704</v>
      </c>
      <c r="H23" s="64" t="n">
        <f aca="false">(16000/(G23*1440))/60</f>
        <v>4.02617010568696</v>
      </c>
      <c r="I23" s="65" t="n">
        <f aca="false">500/((16000/(G23*1440)))/1440</f>
        <v>0.00143735532407407</v>
      </c>
      <c r="J23" s="66" t="n">
        <f aca="false">2010-F23</f>
        <v>42</v>
      </c>
      <c r="K23" s="67" t="n">
        <v>4.72</v>
      </c>
      <c r="L23" s="68" t="n">
        <f aca="false">H23/K23</f>
        <v>0.853002141035374</v>
      </c>
      <c r="M23" s="67" t="n">
        <f aca="false">M22+1</f>
        <v>21</v>
      </c>
    </row>
    <row r="24" customFormat="false" ht="14.25" hidden="false" customHeight="false" outlineLevel="0" collapsed="false">
      <c r="A24" s="59" t="n">
        <v>3</v>
      </c>
      <c r="B24" s="60" t="n">
        <v>260</v>
      </c>
      <c r="C24" s="61" t="s">
        <v>583</v>
      </c>
      <c r="D24" s="61" t="s">
        <v>554</v>
      </c>
      <c r="E24" s="62" t="s">
        <v>189</v>
      </c>
      <c r="F24" s="61" t="n">
        <v>1966</v>
      </c>
      <c r="G24" s="63" t="n">
        <v>0.0528125</v>
      </c>
      <c r="H24" s="64" t="n">
        <f aca="false">(16000/(G24*1440))/60</f>
        <v>3.50646504492658</v>
      </c>
      <c r="I24" s="65" t="n">
        <f aca="false">500/((16000/(G24*1440)))/1440</f>
        <v>0.001650390625</v>
      </c>
      <c r="J24" s="66" t="n">
        <f aca="false">2010-F24</f>
        <v>44</v>
      </c>
      <c r="K24" s="69" t="n">
        <v>4.127</v>
      </c>
      <c r="L24" s="68" t="n">
        <f aca="false">H24/K24</f>
        <v>0.849640185346883</v>
      </c>
      <c r="M24" s="67" t="n">
        <f aca="false">M23+1</f>
        <v>22</v>
      </c>
    </row>
    <row r="25" customFormat="false" ht="14.25" hidden="false" customHeight="false" outlineLevel="0" collapsed="false">
      <c r="A25" s="59" t="n">
        <v>3</v>
      </c>
      <c r="B25" s="60" t="n">
        <v>85</v>
      </c>
      <c r="C25" s="61" t="s">
        <v>584</v>
      </c>
      <c r="D25" s="61" t="s">
        <v>549</v>
      </c>
      <c r="E25" s="62" t="s">
        <v>571</v>
      </c>
      <c r="F25" s="61" t="n">
        <v>1965</v>
      </c>
      <c r="G25" s="63" t="n">
        <v>0.0466550925925926</v>
      </c>
      <c r="H25" s="64" t="n">
        <f aca="false">(16000/(G25*1440))/60</f>
        <v>3.96923840238154</v>
      </c>
      <c r="I25" s="65" t="n">
        <f aca="false">500/((16000/(G25*1440)))/1440</f>
        <v>0.00145797164351852</v>
      </c>
      <c r="J25" s="66" t="n">
        <f aca="false">2010-F25</f>
        <v>45</v>
      </c>
      <c r="K25" s="67" t="n">
        <v>4.675</v>
      </c>
      <c r="L25" s="68" t="n">
        <f aca="false">H25/K25</f>
        <v>0.849034952381079</v>
      </c>
      <c r="M25" s="67" t="n">
        <f aca="false">M24+1</f>
        <v>23</v>
      </c>
    </row>
    <row r="26" customFormat="false" ht="14.25" hidden="false" customHeight="false" outlineLevel="0" collapsed="false">
      <c r="A26" s="59" t="n">
        <v>3</v>
      </c>
      <c r="B26" s="60" t="n">
        <v>247</v>
      </c>
      <c r="C26" s="61" t="s">
        <v>585</v>
      </c>
      <c r="D26" s="61" t="s">
        <v>554</v>
      </c>
      <c r="E26" s="62" t="s">
        <v>189</v>
      </c>
      <c r="F26" s="61" t="n">
        <v>1975</v>
      </c>
      <c r="G26" s="63" t="n">
        <v>0.051423611111111</v>
      </c>
      <c r="H26" s="64" t="n">
        <f aca="false">(16000/(G26*1440))/60</f>
        <v>3.60117038037363</v>
      </c>
      <c r="I26" s="65" t="n">
        <f aca="false">500/((16000/(G26*1440)))/1440</f>
        <v>0.00160698784722222</v>
      </c>
      <c r="J26" s="66" t="n">
        <f aca="false">2010-F26</f>
        <v>35</v>
      </c>
      <c r="K26" s="69" t="n">
        <v>4.242</v>
      </c>
      <c r="L26" s="68" t="n">
        <f aca="false">H26/K26</f>
        <v>0.848932197164928</v>
      </c>
      <c r="M26" s="67" t="n">
        <f aca="false">M25+1</f>
        <v>24</v>
      </c>
    </row>
    <row r="27" customFormat="false" ht="14.25" hidden="false" customHeight="false" outlineLevel="0" collapsed="false">
      <c r="A27" s="59" t="n">
        <v>4</v>
      </c>
      <c r="B27" s="60" t="n">
        <v>265</v>
      </c>
      <c r="C27" s="61" t="s">
        <v>586</v>
      </c>
      <c r="D27" s="61" t="s">
        <v>556</v>
      </c>
      <c r="E27" s="62" t="s">
        <v>587</v>
      </c>
      <c r="F27" s="61" t="n">
        <v>1964</v>
      </c>
      <c r="G27" s="63" t="n">
        <v>0.0531944444444445</v>
      </c>
      <c r="H27" s="64" t="n">
        <f aca="false">(16000/(G27*1440))/60</f>
        <v>3.48128807658834</v>
      </c>
      <c r="I27" s="65" t="n">
        <f aca="false">500/((16000/(G27*1440)))/1440</f>
        <v>0.00166232638888889</v>
      </c>
      <c r="J27" s="66" t="n">
        <f aca="false">2010-F27</f>
        <v>46</v>
      </c>
      <c r="K27" s="67" t="n">
        <v>4.101</v>
      </c>
      <c r="L27" s="68" t="n">
        <f aca="false">H27/K27</f>
        <v>0.848887607068602</v>
      </c>
      <c r="M27" s="67" t="n">
        <f aca="false">M26+1</f>
        <v>25</v>
      </c>
    </row>
    <row r="28" customFormat="false" ht="14.25" hidden="false" customHeight="false" outlineLevel="0" collapsed="false">
      <c r="A28" s="59" t="n">
        <v>3</v>
      </c>
      <c r="B28" s="60" t="n">
        <v>194</v>
      </c>
      <c r="C28" s="61" t="s">
        <v>379</v>
      </c>
      <c r="D28" s="61" t="s">
        <v>556</v>
      </c>
      <c r="E28" s="62" t="s">
        <v>588</v>
      </c>
      <c r="F28" s="61" t="n">
        <v>1943</v>
      </c>
      <c r="G28" s="63" t="n">
        <v>0.0524305555555556</v>
      </c>
      <c r="H28" s="64" t="n">
        <f aca="false">(16000/(G28*1440))/60</f>
        <v>3.53200883002207</v>
      </c>
      <c r="I28" s="65" t="n">
        <f aca="false">500/((16000/(G28*1440)))/1440</f>
        <v>0.00163845486111111</v>
      </c>
      <c r="J28" s="66" t="n">
        <f aca="false">2010-F28</f>
        <v>67</v>
      </c>
      <c r="K28" s="67" t="n">
        <v>4.17</v>
      </c>
      <c r="L28" s="68" t="n">
        <f aca="false">H28/K28</f>
        <v>0.847004515592823</v>
      </c>
      <c r="M28" s="67" t="n">
        <f aca="false">M27+1</f>
        <v>26</v>
      </c>
    </row>
    <row r="29" customFormat="false" ht="14.25" hidden="false" customHeight="false" outlineLevel="0" collapsed="false">
      <c r="A29" s="59" t="n">
        <v>4</v>
      </c>
      <c r="B29" s="60" t="n">
        <v>196</v>
      </c>
      <c r="C29" s="61" t="s">
        <v>589</v>
      </c>
      <c r="D29" s="61" t="s">
        <v>556</v>
      </c>
      <c r="E29" s="62" t="s">
        <v>587</v>
      </c>
      <c r="F29" s="61" t="n">
        <v>1943</v>
      </c>
      <c r="G29" s="63" t="n">
        <v>0.0524537037037037</v>
      </c>
      <c r="H29" s="64" t="n">
        <f aca="false">(16000/(G29*1440))/60</f>
        <v>3.53045013239188</v>
      </c>
      <c r="I29" s="65" t="n">
        <f aca="false">500/((16000/(G29*1440)))/1440</f>
        <v>0.00163917824074074</v>
      </c>
      <c r="J29" s="66" t="n">
        <f aca="false">2010-F29</f>
        <v>67</v>
      </c>
      <c r="K29" s="67" t="n">
        <v>4.17</v>
      </c>
      <c r="L29" s="68" t="n">
        <f aca="false">H29/K29</f>
        <v>0.846630727192298</v>
      </c>
      <c r="M29" s="67" t="n">
        <f aca="false">M28+1</f>
        <v>27</v>
      </c>
    </row>
    <row r="30" customFormat="false" ht="14.25" hidden="false" customHeight="false" outlineLevel="0" collapsed="false">
      <c r="A30" s="59" t="n">
        <v>2</v>
      </c>
      <c r="B30" s="60" t="n">
        <v>192</v>
      </c>
      <c r="C30" s="61" t="s">
        <v>590</v>
      </c>
      <c r="D30" s="61" t="s">
        <v>549</v>
      </c>
      <c r="E30" s="62" t="s">
        <v>563</v>
      </c>
      <c r="F30" s="61" t="n">
        <v>1944</v>
      </c>
      <c r="G30" s="63" t="n">
        <v>0.0518518518518519</v>
      </c>
      <c r="H30" s="64" t="n">
        <f aca="false">(16000/(G30*1440))/60</f>
        <v>3.57142857142857</v>
      </c>
      <c r="I30" s="65" t="n">
        <f aca="false">500/((16000/(G30*1440)))/1440</f>
        <v>0.00162037037037037</v>
      </c>
      <c r="J30" s="66" t="n">
        <f aca="false">2010-F30</f>
        <v>66</v>
      </c>
      <c r="K30" s="67" t="n">
        <v>4.221</v>
      </c>
      <c r="L30" s="68" t="n">
        <f aca="false">H30/K30</f>
        <v>0.846109588113852</v>
      </c>
      <c r="M30" s="67" t="n">
        <f aca="false">M29+1</f>
        <v>28</v>
      </c>
    </row>
    <row r="31" customFormat="false" ht="14.25" hidden="false" customHeight="false" outlineLevel="0" collapsed="false">
      <c r="A31" s="59" t="n">
        <v>2</v>
      </c>
      <c r="B31" s="60" t="n">
        <v>147</v>
      </c>
      <c r="C31" s="61" t="s">
        <v>591</v>
      </c>
      <c r="D31" s="61" t="s">
        <v>559</v>
      </c>
      <c r="E31" s="62" t="s">
        <v>592</v>
      </c>
      <c r="F31" s="61" t="n">
        <v>1955</v>
      </c>
      <c r="G31" s="63" t="n">
        <v>0.0484259259259259</v>
      </c>
      <c r="H31" s="64" t="n">
        <f aca="false">(16000/(G31*1440))/60</f>
        <v>3.82409177820268</v>
      </c>
      <c r="I31" s="65" t="n">
        <f aca="false">500/((16000/(G31*1440)))/1440</f>
        <v>0.00151331018518519</v>
      </c>
      <c r="J31" s="66" t="n">
        <f aca="false">2010-F31</f>
        <v>55</v>
      </c>
      <c r="K31" s="67" t="n">
        <v>4.52</v>
      </c>
      <c r="L31" s="68" t="n">
        <f aca="false">H31/K31</f>
        <v>0.846038004027141</v>
      </c>
      <c r="M31" s="67" t="n">
        <f aca="false">M30+1</f>
        <v>29</v>
      </c>
    </row>
    <row r="32" customFormat="false" ht="14.25" hidden="false" customHeight="false" outlineLevel="0" collapsed="false">
      <c r="A32" s="59" t="n">
        <v>1</v>
      </c>
      <c r="B32" s="60" t="n">
        <v>55</v>
      </c>
      <c r="C32" s="61" t="s">
        <v>261</v>
      </c>
      <c r="D32" s="61" t="s">
        <v>554</v>
      </c>
      <c r="E32" s="62" t="s">
        <v>189</v>
      </c>
      <c r="F32" s="61" t="n">
        <v>1973</v>
      </c>
      <c r="G32" s="63" t="n">
        <v>0.0457638888888889</v>
      </c>
      <c r="H32" s="64" t="n">
        <f aca="false">(16000/(G32*1440))/60</f>
        <v>4.04653515427415</v>
      </c>
      <c r="I32" s="65" t="n">
        <f aca="false">500/((16000/(G32*1440)))/1440</f>
        <v>0.00143012152777778</v>
      </c>
      <c r="J32" s="66" t="n">
        <f aca="false">2010-F32</f>
        <v>37</v>
      </c>
      <c r="K32" s="67" t="n">
        <v>4.791</v>
      </c>
      <c r="L32" s="68" t="n">
        <f aca="false">H32/K32</f>
        <v>0.84461180427346</v>
      </c>
      <c r="M32" s="67" t="n">
        <f aca="false">M31+1</f>
        <v>30</v>
      </c>
    </row>
    <row r="33" customFormat="false" ht="14.25" hidden="false" customHeight="false" outlineLevel="0" collapsed="false">
      <c r="A33" s="59" t="n">
        <v>4</v>
      </c>
      <c r="B33" s="60" t="n">
        <v>100</v>
      </c>
      <c r="C33" s="61" t="s">
        <v>593</v>
      </c>
      <c r="D33" s="61" t="s">
        <v>556</v>
      </c>
      <c r="E33" s="62" t="s">
        <v>594</v>
      </c>
      <c r="F33" s="61" t="n">
        <v>1963</v>
      </c>
      <c r="G33" s="63" t="n">
        <v>0.0472106481481481</v>
      </c>
      <c r="H33" s="64" t="n">
        <f aca="false">(16000/(G33*1440))/60</f>
        <v>3.92253003187056</v>
      </c>
      <c r="I33" s="65" t="n">
        <f aca="false">500/((16000/(G33*1440)))/1440</f>
        <v>0.00147533275462963</v>
      </c>
      <c r="J33" s="66" t="n">
        <f aca="false">2010-F33</f>
        <v>47</v>
      </c>
      <c r="K33" s="67" t="n">
        <v>4.645</v>
      </c>
      <c r="L33" s="68" t="n">
        <f aca="false">H33/K33</f>
        <v>0.844462870155126</v>
      </c>
      <c r="M33" s="67" t="n">
        <f aca="false">M32+1</f>
        <v>31</v>
      </c>
    </row>
    <row r="34" customFormat="false" ht="14.25" hidden="false" customHeight="false" outlineLevel="0" collapsed="false">
      <c r="A34" s="70" t="n">
        <v>3</v>
      </c>
      <c r="B34" s="71" t="n">
        <v>173</v>
      </c>
      <c r="C34" s="72" t="s">
        <v>595</v>
      </c>
      <c r="D34" s="72" t="s">
        <v>554</v>
      </c>
      <c r="E34" s="73" t="s">
        <v>596</v>
      </c>
      <c r="F34" s="72" t="n">
        <v>1950</v>
      </c>
      <c r="G34" s="74" t="n">
        <v>0.0497685185185185</v>
      </c>
      <c r="H34" s="64" t="n">
        <f aca="false">(16000/(G34*1440))/60</f>
        <v>3.72093023255814</v>
      </c>
      <c r="I34" s="65" t="n">
        <f aca="false">500/((16000/(G34*1440)))/1440</f>
        <v>0.0015552662037037</v>
      </c>
      <c r="J34" s="66" t="n">
        <f aca="false">2010-F34</f>
        <v>60</v>
      </c>
      <c r="K34" s="67" t="n">
        <v>4.407</v>
      </c>
      <c r="L34" s="68" t="n">
        <f aca="false">H34/K34</f>
        <v>0.84432272125213</v>
      </c>
      <c r="M34" s="67" t="n">
        <f aca="false">M33+1</f>
        <v>32</v>
      </c>
    </row>
    <row r="35" customFormat="false" ht="14.25" hidden="false" customHeight="false" outlineLevel="0" collapsed="false">
      <c r="A35" s="59" t="n">
        <v>6</v>
      </c>
      <c r="B35" s="60" t="n">
        <v>199</v>
      </c>
      <c r="C35" s="61" t="s">
        <v>158</v>
      </c>
      <c r="D35" s="61" t="s">
        <v>597</v>
      </c>
      <c r="E35" s="62" t="s">
        <v>588</v>
      </c>
      <c r="F35" s="61" t="n">
        <v>1942</v>
      </c>
      <c r="G35" s="63" t="n">
        <v>0.0533101851851852</v>
      </c>
      <c r="H35" s="64" t="n">
        <f aca="false">(16000/(G35*1440))/60</f>
        <v>3.47372991749891</v>
      </c>
      <c r="I35" s="65" t="n">
        <f aca="false">500/((16000/(G35*1440)))/1440</f>
        <v>0.00166594328703704</v>
      </c>
      <c r="J35" s="66" t="n">
        <f aca="false">2010-F35</f>
        <v>68</v>
      </c>
      <c r="K35" s="67" t="n">
        <v>4.12</v>
      </c>
      <c r="L35" s="68" t="n">
        <f aca="false">H35/K35</f>
        <v>0.843138329490027</v>
      </c>
      <c r="M35" s="67" t="n">
        <f aca="false">M34+1</f>
        <v>33</v>
      </c>
    </row>
    <row r="36" customFormat="false" ht="14.25" hidden="false" customHeight="false" outlineLevel="0" collapsed="false">
      <c r="A36" s="59" t="n">
        <v>5</v>
      </c>
      <c r="B36" s="60" t="n">
        <v>106</v>
      </c>
      <c r="C36" s="61" t="s">
        <v>598</v>
      </c>
      <c r="D36" s="61" t="s">
        <v>549</v>
      </c>
      <c r="E36" s="62" t="s">
        <v>599</v>
      </c>
      <c r="F36" s="61" t="n">
        <v>1961</v>
      </c>
      <c r="G36" s="63" t="n">
        <v>0.0478240740740741</v>
      </c>
      <c r="H36" s="64" t="n">
        <f aca="false">(16000/(G36*1440))/60</f>
        <v>3.87221684414327</v>
      </c>
      <c r="I36" s="65" t="n">
        <f aca="false">500/((16000/(G36*1440)))/1440</f>
        <v>0.00149450231481482</v>
      </c>
      <c r="J36" s="66" t="n">
        <f aca="false">2010-F36</f>
        <v>49</v>
      </c>
      <c r="K36" s="67" t="n">
        <v>4.616</v>
      </c>
      <c r="L36" s="68" t="n">
        <f aca="false">H36/K36</f>
        <v>0.838868467102095</v>
      </c>
      <c r="M36" s="67" t="n">
        <f aca="false">M35+1</f>
        <v>34</v>
      </c>
    </row>
    <row r="37" customFormat="false" ht="14.25" hidden="false" customHeight="false" outlineLevel="0" collapsed="false">
      <c r="A37" s="59" t="n">
        <v>2</v>
      </c>
      <c r="B37" s="60" t="n">
        <v>46</v>
      </c>
      <c r="C37" s="61" t="s">
        <v>600</v>
      </c>
      <c r="D37" s="61" t="s">
        <v>556</v>
      </c>
      <c r="E37" s="62" t="s">
        <v>601</v>
      </c>
      <c r="F37" s="61" t="n">
        <v>1977</v>
      </c>
      <c r="G37" s="63" t="n">
        <v>0.0457523148148148</v>
      </c>
      <c r="H37" s="64" t="n">
        <f aca="false">(16000/(G37*1440))/60</f>
        <v>4.04755881608905</v>
      </c>
      <c r="I37" s="65" t="n">
        <f aca="false">500/((16000/(G37*1440)))/1440</f>
        <v>0.00142975983796296</v>
      </c>
      <c r="J37" s="66" t="n">
        <f aca="false">2010-F37</f>
        <v>33</v>
      </c>
      <c r="K37" s="67" t="n">
        <v>4.834</v>
      </c>
      <c r="L37" s="68" t="n">
        <f aca="false">H37/K37</f>
        <v>0.837310470850031</v>
      </c>
      <c r="M37" s="67" t="n">
        <f aca="false">M36+1</f>
        <v>35</v>
      </c>
    </row>
    <row r="38" customFormat="false" ht="14.25" hidden="false" customHeight="false" outlineLevel="0" collapsed="false">
      <c r="A38" s="59" t="n">
        <v>1</v>
      </c>
      <c r="B38" s="60" t="n">
        <v>41</v>
      </c>
      <c r="C38" s="61" t="s">
        <v>412</v>
      </c>
      <c r="D38" s="61" t="s">
        <v>554</v>
      </c>
      <c r="E38" s="62" t="s">
        <v>189</v>
      </c>
      <c r="F38" s="61" t="n">
        <v>1983</v>
      </c>
      <c r="G38" s="63" t="n">
        <v>0.0454513888888889</v>
      </c>
      <c r="H38" s="64" t="n">
        <f aca="false">(16000/(G38*1440))/60</f>
        <v>4.07435701553349</v>
      </c>
      <c r="I38" s="65" t="n">
        <f aca="false">500/((16000/(G38*1440)))/1440</f>
        <v>0.00142035590277778</v>
      </c>
      <c r="J38" s="66" t="n">
        <f aca="false">2010-F38</f>
        <v>27</v>
      </c>
      <c r="K38" s="67" t="n">
        <v>4.878</v>
      </c>
      <c r="L38" s="68" t="n">
        <f aca="false">H38/K38</f>
        <v>0.835251540699772</v>
      </c>
      <c r="M38" s="67" t="n">
        <f aca="false">M37+1</f>
        <v>36</v>
      </c>
    </row>
    <row r="39" customFormat="false" ht="14.25" hidden="false" customHeight="false" outlineLevel="0" collapsed="false">
      <c r="A39" s="59" t="n">
        <v>4</v>
      </c>
      <c r="B39" s="60" t="n">
        <v>176</v>
      </c>
      <c r="C39" s="61" t="s">
        <v>602</v>
      </c>
      <c r="D39" s="61" t="s">
        <v>552</v>
      </c>
      <c r="E39" s="62" t="s">
        <v>603</v>
      </c>
      <c r="F39" s="61" t="n">
        <v>1949</v>
      </c>
      <c r="G39" s="63" t="n">
        <v>0.0506365740740741</v>
      </c>
      <c r="H39" s="64" t="n">
        <f aca="false">(16000/(G39*1440))/60</f>
        <v>3.65714285714285</v>
      </c>
      <c r="I39" s="65" t="n">
        <f aca="false">500/((16000/(G39*1440)))/1440</f>
        <v>0.00158239293981482</v>
      </c>
      <c r="J39" s="66" t="n">
        <f aca="false">2010-F39</f>
        <v>61</v>
      </c>
      <c r="K39" s="67" t="n">
        <v>4.384</v>
      </c>
      <c r="L39" s="68" t="n">
        <f aca="false">H39/K39</f>
        <v>0.834202294056308</v>
      </c>
      <c r="M39" s="67" t="n">
        <f aca="false">M38+1</f>
        <v>37</v>
      </c>
    </row>
    <row r="40" customFormat="false" ht="14.25" hidden="false" customHeight="false" outlineLevel="0" collapsed="false">
      <c r="A40" s="59" t="n">
        <v>2</v>
      </c>
      <c r="B40" s="60" t="n">
        <v>209</v>
      </c>
      <c r="C40" s="61" t="s">
        <v>328</v>
      </c>
      <c r="D40" s="61" t="s">
        <v>549</v>
      </c>
      <c r="E40" s="62" t="s">
        <v>604</v>
      </c>
      <c r="F40" s="61" t="n">
        <v>1940</v>
      </c>
      <c r="G40" s="63" t="n">
        <v>0.0556481481481482</v>
      </c>
      <c r="H40" s="64" t="n">
        <f aca="false">(16000/(G40*1440))/60</f>
        <v>3.32778702163061</v>
      </c>
      <c r="I40" s="65" t="n">
        <f aca="false">500/((16000/(G40*1440)))/1440</f>
        <v>0.00173900462962963</v>
      </c>
      <c r="J40" s="66" t="n">
        <f aca="false">2010-F40</f>
        <v>70</v>
      </c>
      <c r="K40" s="67" t="n">
        <v>4.016</v>
      </c>
      <c r="L40" s="68" t="n">
        <f aca="false">H40/K40</f>
        <v>0.828632226501647</v>
      </c>
      <c r="M40" s="67" t="n">
        <f aca="false">M39+1</f>
        <v>38</v>
      </c>
    </row>
    <row r="41" customFormat="false" ht="14.25" hidden="false" customHeight="false" outlineLevel="0" collapsed="false">
      <c r="A41" s="59" t="n">
        <v>4</v>
      </c>
      <c r="B41" s="60" t="n">
        <v>160</v>
      </c>
      <c r="C41" s="61" t="s">
        <v>286</v>
      </c>
      <c r="D41" s="61" t="s">
        <v>552</v>
      </c>
      <c r="E41" s="62" t="s">
        <v>605</v>
      </c>
      <c r="F41" s="61" t="n">
        <v>1952</v>
      </c>
      <c r="G41" s="63" t="n">
        <v>0.0502083333333334</v>
      </c>
      <c r="H41" s="64" t="n">
        <f aca="false">(16000/(G41*1440))/60</f>
        <v>3.68833563854311</v>
      </c>
      <c r="I41" s="65" t="n">
        <f aca="false">500/((16000/(G41*1440)))/1440</f>
        <v>0.00156901041666667</v>
      </c>
      <c r="J41" s="66" t="n">
        <f aca="false">2010-F41</f>
        <v>58</v>
      </c>
      <c r="K41" s="67" t="n">
        <v>4.453</v>
      </c>
      <c r="L41" s="68" t="n">
        <f aca="false">H41/K41</f>
        <v>0.828281077597823</v>
      </c>
      <c r="M41" s="67" t="n">
        <f aca="false">M40+1</f>
        <v>39</v>
      </c>
    </row>
    <row r="42" customFormat="false" ht="14.25" hidden="false" customHeight="false" outlineLevel="0" collapsed="false">
      <c r="A42" s="59" t="n">
        <v>6</v>
      </c>
      <c r="B42" s="60" t="n">
        <v>104</v>
      </c>
      <c r="C42" s="61" t="s">
        <v>282</v>
      </c>
      <c r="D42" s="61" t="s">
        <v>556</v>
      </c>
      <c r="E42" s="62" t="s">
        <v>606</v>
      </c>
      <c r="F42" s="61" t="n">
        <v>1962</v>
      </c>
      <c r="G42" s="63" t="n">
        <v>0.0483217592592592</v>
      </c>
      <c r="H42" s="64" t="n">
        <f aca="false">(16000/(G42*1440))/60</f>
        <v>3.83233532934132</v>
      </c>
      <c r="I42" s="65" t="n">
        <f aca="false">500/((16000/(G42*1440)))/1440</f>
        <v>0.00151005497685185</v>
      </c>
      <c r="J42" s="66" t="n">
        <f aca="false">2010-F42</f>
        <v>48</v>
      </c>
      <c r="K42" s="67" t="n">
        <v>4.63</v>
      </c>
      <c r="L42" s="68" t="n">
        <f aca="false">H42/K42</f>
        <v>0.827718213680631</v>
      </c>
      <c r="M42" s="67" t="n">
        <f aca="false">M41+1</f>
        <v>40</v>
      </c>
    </row>
    <row r="43" customFormat="false" ht="14.25" hidden="false" customHeight="false" outlineLevel="0" collapsed="false">
      <c r="A43" s="59" t="n">
        <v>7</v>
      </c>
      <c r="B43" s="60" t="n">
        <v>205</v>
      </c>
      <c r="C43" s="61" t="s">
        <v>607</v>
      </c>
      <c r="D43" s="61" t="s">
        <v>554</v>
      </c>
      <c r="E43" s="62" t="s">
        <v>148</v>
      </c>
      <c r="F43" s="61" t="n">
        <v>1941</v>
      </c>
      <c r="G43" s="63" t="n">
        <v>0.0550462962962963</v>
      </c>
      <c r="H43" s="64" t="n">
        <f aca="false">(16000/(G43*1440))/60</f>
        <v>3.36417157275021</v>
      </c>
      <c r="I43" s="65" t="n">
        <f aca="false">500/((16000/(G43*1440)))/1440</f>
        <v>0.00172019675925926</v>
      </c>
      <c r="J43" s="66" t="n">
        <f aca="false">2010-F43</f>
        <v>69</v>
      </c>
      <c r="K43" s="67" t="n">
        <v>4.07</v>
      </c>
      <c r="L43" s="68" t="n">
        <f aca="false">H43/K43</f>
        <v>0.826577782002509</v>
      </c>
      <c r="M43" s="67" t="n">
        <f aca="false">M42+1</f>
        <v>41</v>
      </c>
    </row>
    <row r="44" customFormat="false" ht="14.25" hidden="false" customHeight="false" outlineLevel="0" collapsed="false">
      <c r="A44" s="59" t="n">
        <v>3</v>
      </c>
      <c r="B44" s="60" t="n">
        <v>40</v>
      </c>
      <c r="C44" s="61" t="s">
        <v>608</v>
      </c>
      <c r="D44" s="61" t="s">
        <v>552</v>
      </c>
      <c r="E44" s="62" t="s">
        <v>609</v>
      </c>
      <c r="F44" s="61" t="n">
        <v>1983</v>
      </c>
      <c r="G44" s="63" t="n">
        <v>0.0461805555555556</v>
      </c>
      <c r="H44" s="64" t="n">
        <f aca="false">(16000/(G44*1440))/60</f>
        <v>4.01002506265664</v>
      </c>
      <c r="I44" s="65" t="n">
        <f aca="false">500/((16000/(G44*1440)))/1440</f>
        <v>0.00144314236111111</v>
      </c>
      <c r="J44" s="66" t="n">
        <f aca="false">2010-F44</f>
        <v>27</v>
      </c>
      <c r="K44" s="67" t="n">
        <v>4.878</v>
      </c>
      <c r="L44" s="68" t="n">
        <f aca="false">H44/K44</f>
        <v>0.822063358478196</v>
      </c>
      <c r="M44" s="67" t="n">
        <f aca="false">M43+1</f>
        <v>42</v>
      </c>
    </row>
    <row r="45" customFormat="false" ht="14.25" hidden="false" customHeight="false" outlineLevel="0" collapsed="false">
      <c r="A45" s="59" t="n">
        <v>5</v>
      </c>
      <c r="B45" s="60" t="n">
        <v>169</v>
      </c>
      <c r="C45" s="61" t="s">
        <v>610</v>
      </c>
      <c r="D45" s="61" t="s">
        <v>546</v>
      </c>
      <c r="E45" s="62" t="s">
        <v>611</v>
      </c>
      <c r="F45" s="61" t="n">
        <v>1952</v>
      </c>
      <c r="G45" s="63" t="n">
        <v>0.0506018518518519</v>
      </c>
      <c r="H45" s="64" t="n">
        <f aca="false">(16000/(G45*1440))/60</f>
        <v>3.65965233302836</v>
      </c>
      <c r="I45" s="65" t="n">
        <f aca="false">500/((16000/(G45*1440)))/1440</f>
        <v>0.00158130787037037</v>
      </c>
      <c r="J45" s="66" t="n">
        <f aca="false">2010-F45</f>
        <v>58</v>
      </c>
      <c r="K45" s="67" t="n">
        <v>4.453</v>
      </c>
      <c r="L45" s="68" t="n">
        <f aca="false">H45/K45</f>
        <v>0.8218397334445</v>
      </c>
      <c r="M45" s="67" t="n">
        <f aca="false">M44+1</f>
        <v>43</v>
      </c>
    </row>
    <row r="46" customFormat="false" ht="14.25" hidden="false" customHeight="false" outlineLevel="0" collapsed="false">
      <c r="A46" s="59" t="n">
        <v>4</v>
      </c>
      <c r="B46" s="60" t="n">
        <v>43</v>
      </c>
      <c r="C46" s="61" t="s">
        <v>350</v>
      </c>
      <c r="D46" s="61" t="s">
        <v>554</v>
      </c>
      <c r="E46" s="62" t="s">
        <v>189</v>
      </c>
      <c r="F46" s="61" t="n">
        <v>1980</v>
      </c>
      <c r="G46" s="63" t="n">
        <v>0.0464930555555556</v>
      </c>
      <c r="H46" s="64" t="n">
        <f aca="false">(16000/(G46*1440))/60</f>
        <v>3.98307194423699</v>
      </c>
      <c r="I46" s="65" t="n">
        <f aca="false">500/((16000/(G46*1440)))/1440</f>
        <v>0.00145290798611111</v>
      </c>
      <c r="J46" s="66" t="n">
        <f aca="false">2010-F46</f>
        <v>30</v>
      </c>
      <c r="K46" s="67" t="n">
        <v>4.856</v>
      </c>
      <c r="L46" s="68" t="n">
        <f aca="false">H46/K46</f>
        <v>0.820237220806629</v>
      </c>
      <c r="M46" s="67" t="n">
        <f aca="false">M45+1</f>
        <v>44</v>
      </c>
    </row>
    <row r="47" customFormat="false" ht="14.25" hidden="false" customHeight="false" outlineLevel="0" collapsed="false">
      <c r="A47" s="59" t="n">
        <v>6</v>
      </c>
      <c r="B47" s="60" t="n">
        <v>165</v>
      </c>
      <c r="C47" s="61" t="s">
        <v>363</v>
      </c>
      <c r="D47" s="61" t="s">
        <v>549</v>
      </c>
      <c r="E47" s="62" t="s">
        <v>582</v>
      </c>
      <c r="F47" s="61" t="n">
        <v>1952</v>
      </c>
      <c r="G47" s="63" t="n">
        <v>0.0508101851851852</v>
      </c>
      <c r="H47" s="64" t="n">
        <f aca="false">(16000/(G47*1440))/60</f>
        <v>3.64464692482916</v>
      </c>
      <c r="I47" s="65" t="n">
        <f aca="false">500/((16000/(G47*1440)))/1440</f>
        <v>0.00158781828703704</v>
      </c>
      <c r="J47" s="66" t="n">
        <f aca="false">2010-F47</f>
        <v>58</v>
      </c>
      <c r="K47" s="67" t="n">
        <v>4.453</v>
      </c>
      <c r="L47" s="68" t="n">
        <f aca="false">H47/K47</f>
        <v>0.81847000333015</v>
      </c>
      <c r="M47" s="67" t="n">
        <f aca="false">M46+1</f>
        <v>45</v>
      </c>
    </row>
    <row r="48" customFormat="false" ht="14.25" hidden="false" customHeight="false" outlineLevel="0" collapsed="false">
      <c r="A48" s="59" t="n">
        <v>4</v>
      </c>
      <c r="B48" s="60" t="n">
        <v>138</v>
      </c>
      <c r="C48" s="61" t="s">
        <v>612</v>
      </c>
      <c r="D48" s="61" t="s">
        <v>549</v>
      </c>
      <c r="E48" s="62" t="s">
        <v>613</v>
      </c>
      <c r="F48" s="61" t="n">
        <v>1956</v>
      </c>
      <c r="G48" s="63" t="n">
        <v>0.049837962962963</v>
      </c>
      <c r="H48" s="64" t="n">
        <f aca="false">(16000/(G48*1440))/60</f>
        <v>3.7157454714352</v>
      </c>
      <c r="I48" s="65" t="n">
        <f aca="false">500/((16000/(G48*1440)))/1440</f>
        <v>0.00155743634259259</v>
      </c>
      <c r="J48" s="66" t="n">
        <f aca="false">2010-F48</f>
        <v>54</v>
      </c>
      <c r="K48" s="67" t="n">
        <v>4.542</v>
      </c>
      <c r="L48" s="68" t="n">
        <f aca="false">H48/K48</f>
        <v>0.818085748884897</v>
      </c>
      <c r="M48" s="67" t="n">
        <f aca="false">M47+1</f>
        <v>46</v>
      </c>
    </row>
    <row r="49" customFormat="false" ht="14.25" hidden="false" customHeight="false" outlineLevel="0" collapsed="false">
      <c r="A49" s="59" t="n">
        <v>5</v>
      </c>
      <c r="B49" s="60" t="n">
        <v>268</v>
      </c>
      <c r="C49" s="61" t="s">
        <v>614</v>
      </c>
      <c r="D49" s="61" t="s">
        <v>556</v>
      </c>
      <c r="E49" s="62" t="s">
        <v>606</v>
      </c>
      <c r="F49" s="61" t="n">
        <v>1963</v>
      </c>
      <c r="G49" s="63" t="n">
        <v>0.0553935185185185</v>
      </c>
      <c r="H49" s="64" t="n">
        <f aca="false">(16000/(G49*1440))/60</f>
        <v>3.34308399498537</v>
      </c>
      <c r="I49" s="65" t="n">
        <f aca="false">500/((16000/(G49*1440)))/1440</f>
        <v>0.0017310474537037</v>
      </c>
      <c r="J49" s="66" t="n">
        <f aca="false">2010-F49</f>
        <v>47</v>
      </c>
      <c r="K49" s="67" t="n">
        <v>4.088</v>
      </c>
      <c r="L49" s="68" t="n">
        <f aca="false">H49/K49</f>
        <v>0.817779842217557</v>
      </c>
      <c r="M49" s="67" t="n">
        <f aca="false">M48+1</f>
        <v>47</v>
      </c>
    </row>
    <row r="50" customFormat="false" ht="14.25" hidden="false" customHeight="false" outlineLevel="0" collapsed="false">
      <c r="A50" s="59" t="n">
        <v>8</v>
      </c>
      <c r="B50" s="60" t="n">
        <v>90</v>
      </c>
      <c r="C50" s="61" t="s">
        <v>315</v>
      </c>
      <c r="D50" s="61" t="s">
        <v>549</v>
      </c>
      <c r="E50" s="62" t="s">
        <v>604</v>
      </c>
      <c r="F50" s="61" t="n">
        <v>1963</v>
      </c>
      <c r="G50" s="63" t="n">
        <v>0.0487962962962962</v>
      </c>
      <c r="H50" s="64" t="n">
        <f aca="false">(16000/(G50*1440))/60</f>
        <v>3.79506641366224</v>
      </c>
      <c r="I50" s="65" t="n">
        <f aca="false">500/((16000/(G50*1440)))/1440</f>
        <v>0.00152488425925926</v>
      </c>
      <c r="J50" s="66" t="n">
        <f aca="false">2010-F50</f>
        <v>47</v>
      </c>
      <c r="K50" s="67" t="n">
        <v>4.645</v>
      </c>
      <c r="L50" s="68" t="n">
        <f aca="false">H50/K50</f>
        <v>0.81702183286593</v>
      </c>
      <c r="M50" s="67" t="n">
        <f aca="false">M49+1</f>
        <v>48</v>
      </c>
    </row>
    <row r="51" customFormat="false" ht="14.25" hidden="false" customHeight="false" outlineLevel="0" collapsed="false">
      <c r="A51" s="59" t="n">
        <v>5</v>
      </c>
      <c r="B51" s="60" t="n">
        <v>189</v>
      </c>
      <c r="C51" s="61" t="s">
        <v>343</v>
      </c>
      <c r="D51" s="61" t="s">
        <v>556</v>
      </c>
      <c r="E51" s="62" t="s">
        <v>615</v>
      </c>
      <c r="F51" s="61" t="n">
        <v>1946</v>
      </c>
      <c r="G51" s="63" t="n">
        <v>0.0525925925925926</v>
      </c>
      <c r="H51" s="64" t="n">
        <f aca="false">(16000/(G51*1440))/60</f>
        <v>3.52112676056338</v>
      </c>
      <c r="I51" s="65" t="n">
        <f aca="false">500/((16000/(G51*1440)))/1440</f>
        <v>0.00164351851851852</v>
      </c>
      <c r="J51" s="66" t="n">
        <f aca="false">2010-F51</f>
        <v>64</v>
      </c>
      <c r="K51" s="67" t="n">
        <v>4.315</v>
      </c>
      <c r="L51" s="68" t="n">
        <f aca="false">H51/K51</f>
        <v>0.81602010673543</v>
      </c>
      <c r="M51" s="67" t="n">
        <f aca="false">M50+1</f>
        <v>49</v>
      </c>
    </row>
    <row r="52" customFormat="false" ht="14.25" hidden="false" customHeight="false" outlineLevel="0" collapsed="false">
      <c r="A52" s="59" t="n">
        <v>5</v>
      </c>
      <c r="B52" s="60" t="n">
        <v>277</v>
      </c>
      <c r="C52" s="61" t="s">
        <v>616</v>
      </c>
      <c r="D52" s="61" t="s">
        <v>552</v>
      </c>
      <c r="E52" s="62" t="s">
        <v>609</v>
      </c>
      <c r="F52" s="61" t="n">
        <v>1957</v>
      </c>
      <c r="G52" s="63" t="n">
        <v>0.0565972222222222</v>
      </c>
      <c r="H52" s="64" t="n">
        <f aca="false">(16000/(G52*1440))/60</f>
        <v>3.2719836400818</v>
      </c>
      <c r="I52" s="65" t="n">
        <f aca="false">500/((16000/(G52*1440)))/1440</f>
        <v>0.00176866319444445</v>
      </c>
      <c r="J52" s="66" t="n">
        <f aca="false">2010-F52</f>
        <v>53</v>
      </c>
      <c r="K52" s="67" t="n">
        <v>4.01</v>
      </c>
      <c r="L52" s="68" t="n">
        <f aca="false">H52/K52</f>
        <v>0.815956019970523</v>
      </c>
      <c r="M52" s="67" t="n">
        <f aca="false">M51+1</f>
        <v>50</v>
      </c>
    </row>
    <row r="53" customFormat="false" ht="14.25" hidden="false" customHeight="false" outlineLevel="0" collapsed="false">
      <c r="A53" s="59" t="n">
        <v>4</v>
      </c>
      <c r="B53" s="60" t="n">
        <v>272</v>
      </c>
      <c r="C53" s="61" t="s">
        <v>617</v>
      </c>
      <c r="D53" s="61" t="s">
        <v>556</v>
      </c>
      <c r="E53" s="62" t="s">
        <v>587</v>
      </c>
      <c r="F53" s="61" t="n">
        <v>1960</v>
      </c>
      <c r="G53" s="63" t="n">
        <v>0.0560763888888889</v>
      </c>
      <c r="H53" s="64" t="n">
        <f aca="false">(16000/(G53*1440))/60</f>
        <v>3.30237358101135</v>
      </c>
      <c r="I53" s="65" t="n">
        <f aca="false">500/((16000/(G53*1440)))/1440</f>
        <v>0.00175238715277778</v>
      </c>
      <c r="J53" s="66" t="n">
        <f aca="false">2010-F53</f>
        <v>50</v>
      </c>
      <c r="K53" s="67" t="n">
        <v>4.049</v>
      </c>
      <c r="L53" s="68" t="n">
        <f aca="false">H53/K53</f>
        <v>0.815602267476253</v>
      </c>
      <c r="M53" s="67" t="n">
        <f aca="false">M52+1</f>
        <v>51</v>
      </c>
    </row>
    <row r="54" customFormat="false" ht="14.25" hidden="false" customHeight="false" outlineLevel="0" collapsed="false">
      <c r="A54" s="59" t="n">
        <v>2</v>
      </c>
      <c r="B54" s="60" t="n">
        <v>113</v>
      </c>
      <c r="C54" s="61" t="s">
        <v>292</v>
      </c>
      <c r="D54" s="61" t="s">
        <v>554</v>
      </c>
      <c r="E54" s="62" t="s">
        <v>196</v>
      </c>
      <c r="F54" s="61" t="n">
        <v>1960</v>
      </c>
      <c r="G54" s="63" t="n">
        <v>0.0493981481481482</v>
      </c>
      <c r="H54" s="64" t="n">
        <f aca="false">(16000/(G54*1440))/60</f>
        <v>3.74882849109653</v>
      </c>
      <c r="I54" s="65" t="n">
        <f aca="false">500/((16000/(G54*1440)))/1440</f>
        <v>0.00154369212962963</v>
      </c>
      <c r="J54" s="66" t="n">
        <f aca="false">2010-F54</f>
        <v>50</v>
      </c>
      <c r="K54" s="67" t="n">
        <v>4.601</v>
      </c>
      <c r="L54" s="68" t="n">
        <f aca="false">H54/K54</f>
        <v>0.814785588153995</v>
      </c>
      <c r="M54" s="67" t="n">
        <f aca="false">M53+1</f>
        <v>52</v>
      </c>
    </row>
    <row r="55" customFormat="false" ht="14.25" hidden="false" customHeight="false" outlineLevel="0" collapsed="false">
      <c r="A55" s="59" t="n">
        <v>2</v>
      </c>
      <c r="B55" s="60" t="n">
        <v>249</v>
      </c>
      <c r="C55" s="61" t="s">
        <v>618</v>
      </c>
      <c r="D55" s="61" t="s">
        <v>549</v>
      </c>
      <c r="E55" s="62" t="s">
        <v>619</v>
      </c>
      <c r="F55" s="61" t="n">
        <v>1973</v>
      </c>
      <c r="G55" s="63" t="n">
        <v>0.0539120370370371</v>
      </c>
      <c r="H55" s="64" t="n">
        <f aca="false">(16000/(G55*1440))/60</f>
        <v>3.4349506225848</v>
      </c>
      <c r="I55" s="65" t="n">
        <f aca="false">500/((16000/(G55*1440)))/1440</f>
        <v>0.00168475115740741</v>
      </c>
      <c r="J55" s="66" t="n">
        <f aca="false">2010-F55</f>
        <v>37</v>
      </c>
      <c r="K55" s="69" t="n">
        <v>4.216</v>
      </c>
      <c r="L55" s="68" t="n">
        <f aca="false">H55/K55</f>
        <v>0.814741608772486</v>
      </c>
      <c r="M55" s="67" t="n">
        <f aca="false">M54+1</f>
        <v>53</v>
      </c>
    </row>
    <row r="56" customFormat="false" ht="14.25" hidden="false" customHeight="false" outlineLevel="0" collapsed="false">
      <c r="A56" s="59" t="n">
        <v>9</v>
      </c>
      <c r="B56" s="60" t="n">
        <v>89</v>
      </c>
      <c r="C56" s="61" t="s">
        <v>620</v>
      </c>
      <c r="D56" s="61" t="s">
        <v>556</v>
      </c>
      <c r="E56" s="62" t="s">
        <v>621</v>
      </c>
      <c r="F56" s="61" t="n">
        <v>1964</v>
      </c>
      <c r="G56" s="63" t="n">
        <v>0.0488425925925926</v>
      </c>
      <c r="H56" s="64" t="n">
        <f aca="false">(16000/(G56*1440))/60</f>
        <v>3.7914691943128</v>
      </c>
      <c r="I56" s="65" t="n">
        <f aca="false">500/((16000/(G56*1440)))/1440</f>
        <v>0.00152633101851852</v>
      </c>
      <c r="J56" s="66" t="n">
        <f aca="false">2010-F56</f>
        <v>46</v>
      </c>
      <c r="K56" s="67" t="n">
        <v>4.66</v>
      </c>
      <c r="L56" s="68" t="n">
        <f aca="false">H56/K56</f>
        <v>0.81361999877957</v>
      </c>
      <c r="M56" s="67" t="n">
        <f aca="false">M55+1</f>
        <v>54</v>
      </c>
    </row>
    <row r="57" customFormat="false" ht="14.25" hidden="false" customHeight="false" outlineLevel="0" collapsed="false">
      <c r="A57" s="59" t="n">
        <v>3</v>
      </c>
      <c r="B57" s="60" t="n">
        <v>252</v>
      </c>
      <c r="C57" s="61" t="s">
        <v>622</v>
      </c>
      <c r="D57" s="61" t="s">
        <v>567</v>
      </c>
      <c r="E57" s="62" t="s">
        <v>623</v>
      </c>
      <c r="F57" s="61" t="n">
        <v>1971</v>
      </c>
      <c r="G57" s="63" t="n">
        <v>0.0543865740740741</v>
      </c>
      <c r="H57" s="64" t="n">
        <f aca="false">(16000/(G57*1440))/60</f>
        <v>3.40497978293254</v>
      </c>
      <c r="I57" s="65" t="n">
        <f aca="false">500/((16000/(G57*1440)))/1440</f>
        <v>0.00169958043981482</v>
      </c>
      <c r="J57" s="66" t="n">
        <f aca="false">2010-F57</f>
        <v>39</v>
      </c>
      <c r="K57" s="69" t="n">
        <v>4.191</v>
      </c>
      <c r="L57" s="68" t="n">
        <f aca="false">H57/K57</f>
        <v>0.812450437349687</v>
      </c>
      <c r="M57" s="67" t="n">
        <f aca="false">M56+1</f>
        <v>55</v>
      </c>
    </row>
    <row r="58" customFormat="false" ht="14.25" hidden="false" customHeight="false" outlineLevel="0" collapsed="false">
      <c r="A58" s="59" t="n">
        <v>10</v>
      </c>
      <c r="B58" s="60" t="n">
        <v>102</v>
      </c>
      <c r="C58" s="61" t="s">
        <v>624</v>
      </c>
      <c r="D58" s="61" t="s">
        <v>549</v>
      </c>
      <c r="E58" s="62" t="s">
        <v>599</v>
      </c>
      <c r="F58" s="61" t="n">
        <v>1962</v>
      </c>
      <c r="G58" s="63" t="n">
        <v>0.0492476851851852</v>
      </c>
      <c r="H58" s="64" t="n">
        <f aca="false">(16000/(G58*1440))/60</f>
        <v>3.76028202115159</v>
      </c>
      <c r="I58" s="65" t="n">
        <f aca="false">500/((16000/(G58*1440)))/1440</f>
        <v>0.00153899016203704</v>
      </c>
      <c r="J58" s="66" t="n">
        <f aca="false">2010-F58</f>
        <v>48</v>
      </c>
      <c r="K58" s="67" t="n">
        <v>4.63</v>
      </c>
      <c r="L58" s="68" t="n">
        <f aca="false">H58/K58</f>
        <v>0.812155944093215</v>
      </c>
      <c r="M58" s="67" t="n">
        <f aca="false">M57+1</f>
        <v>56</v>
      </c>
    </row>
    <row r="59" customFormat="false" ht="14.25" hidden="false" customHeight="false" outlineLevel="0" collapsed="false">
      <c r="A59" s="59" t="n">
        <v>3</v>
      </c>
      <c r="B59" s="60" t="n">
        <v>115</v>
      </c>
      <c r="C59" s="61" t="s">
        <v>320</v>
      </c>
      <c r="D59" s="61" t="s">
        <v>554</v>
      </c>
      <c r="E59" s="62" t="s">
        <v>189</v>
      </c>
      <c r="F59" s="61" t="n">
        <v>1960</v>
      </c>
      <c r="G59" s="63" t="n">
        <v>0.0495601851851852</v>
      </c>
      <c r="H59" s="64" t="n">
        <f aca="false">(16000/(G59*1440))/60</f>
        <v>3.73657169546941</v>
      </c>
      <c r="I59" s="65" t="n">
        <f aca="false">500/((16000/(G59*1440)))/1440</f>
        <v>0.00154875578703704</v>
      </c>
      <c r="J59" s="66" t="n">
        <f aca="false">2010-F59</f>
        <v>50</v>
      </c>
      <c r="K59" s="67" t="n">
        <v>4.601</v>
      </c>
      <c r="L59" s="68" t="n">
        <f aca="false">H59/K59</f>
        <v>0.812121646483244</v>
      </c>
      <c r="M59" s="67" t="n">
        <f aca="false">M58+1</f>
        <v>57</v>
      </c>
    </row>
    <row r="60" customFormat="false" ht="14.25" hidden="false" customHeight="false" outlineLevel="0" collapsed="false">
      <c r="A60" s="59" t="n">
        <v>3</v>
      </c>
      <c r="B60" s="60" t="n">
        <v>66</v>
      </c>
      <c r="C60" s="61" t="s">
        <v>625</v>
      </c>
      <c r="D60" s="61" t="s">
        <v>554</v>
      </c>
      <c r="E60" s="62" t="s">
        <v>579</v>
      </c>
      <c r="F60" s="61" t="n">
        <v>1969</v>
      </c>
      <c r="G60" s="63" t="n">
        <v>0.0481712962962964</v>
      </c>
      <c r="H60" s="64" t="n">
        <f aca="false">(16000/(G60*1440))/60</f>
        <v>3.84430562229697</v>
      </c>
      <c r="I60" s="65" t="n">
        <f aca="false">500/((16000/(G60*1440)))/1440</f>
        <v>0.00150535300925926</v>
      </c>
      <c r="J60" s="66" t="n">
        <f aca="false">2010-F60</f>
        <v>41</v>
      </c>
      <c r="K60" s="67" t="n">
        <v>4.734</v>
      </c>
      <c r="L60" s="68" t="n">
        <f aca="false">H60/K60</f>
        <v>0.812062869095262</v>
      </c>
      <c r="M60" s="67" t="n">
        <f aca="false">M59+1</f>
        <v>58</v>
      </c>
    </row>
    <row r="61" customFormat="false" ht="14.25" hidden="false" customHeight="false" outlineLevel="0" collapsed="false">
      <c r="A61" s="59" t="n">
        <v>7</v>
      </c>
      <c r="B61" s="60" t="n">
        <v>78</v>
      </c>
      <c r="C61" s="61" t="s">
        <v>626</v>
      </c>
      <c r="D61" s="61" t="s">
        <v>549</v>
      </c>
      <c r="E61" s="62" t="s">
        <v>599</v>
      </c>
      <c r="F61" s="61" t="n">
        <v>1966</v>
      </c>
      <c r="G61" s="63" t="n">
        <v>0.0486805555555555</v>
      </c>
      <c r="H61" s="64" t="n">
        <f aca="false">(16000/(G61*1440))/60</f>
        <v>3.80408939610081</v>
      </c>
      <c r="I61" s="65" t="n">
        <f aca="false">500/((16000/(G61*1440)))/1440</f>
        <v>0.00152126736111111</v>
      </c>
      <c r="J61" s="66" t="n">
        <f aca="false">2010-F61</f>
        <v>44</v>
      </c>
      <c r="K61" s="67" t="n">
        <v>4.69</v>
      </c>
      <c r="L61" s="68" t="n">
        <f aca="false">H61/K61</f>
        <v>0.811106481044949</v>
      </c>
      <c r="M61" s="67" t="n">
        <f aca="false">M60+1</f>
        <v>59</v>
      </c>
    </row>
    <row r="62" customFormat="false" ht="14.25" hidden="false" customHeight="false" outlineLevel="0" collapsed="false">
      <c r="A62" s="59" t="n">
        <v>6</v>
      </c>
      <c r="B62" s="60" t="n">
        <v>185</v>
      </c>
      <c r="C62" s="61" t="s">
        <v>152</v>
      </c>
      <c r="D62" s="61" t="s">
        <v>554</v>
      </c>
      <c r="E62" s="62" t="s">
        <v>148</v>
      </c>
      <c r="F62" s="61" t="n">
        <v>1946</v>
      </c>
      <c r="G62" s="63" t="n">
        <v>0.0529282407407407</v>
      </c>
      <c r="H62" s="64" t="n">
        <f aca="false">(16000/(G62*1440))/60</f>
        <v>3.4987972884321</v>
      </c>
      <c r="I62" s="65" t="n">
        <f aca="false">500/((16000/(G62*1440)))/1440</f>
        <v>0.00165400752314815</v>
      </c>
      <c r="J62" s="66" t="n">
        <f aca="false">2010-F62</f>
        <v>64</v>
      </c>
      <c r="K62" s="67" t="n">
        <v>4.315</v>
      </c>
      <c r="L62" s="68" t="n">
        <f aca="false">H62/K62</f>
        <v>0.810845258037568</v>
      </c>
      <c r="M62" s="67" t="n">
        <f aca="false">M61+1</f>
        <v>60</v>
      </c>
    </row>
    <row r="63" customFormat="false" ht="14.25" hidden="false" customHeight="false" outlineLevel="0" collapsed="false">
      <c r="A63" s="59" t="n">
        <v>6</v>
      </c>
      <c r="B63" s="60" t="n">
        <v>261</v>
      </c>
      <c r="C63" s="61" t="s">
        <v>425</v>
      </c>
      <c r="D63" s="61" t="s">
        <v>554</v>
      </c>
      <c r="E63" s="62" t="s">
        <v>279</v>
      </c>
      <c r="F63" s="61" t="n">
        <v>1966</v>
      </c>
      <c r="G63" s="63" t="n">
        <v>0.0555439814814815</v>
      </c>
      <c r="H63" s="64" t="n">
        <f aca="false">(16000/(G63*1440))/60</f>
        <v>3.33402792248385</v>
      </c>
      <c r="I63" s="65" t="n">
        <f aca="false">500/((16000/(G63*1440)))/1440</f>
        <v>0.0017357494212963</v>
      </c>
      <c r="J63" s="66" t="n">
        <f aca="false">2010-F63</f>
        <v>44</v>
      </c>
      <c r="K63" s="69" t="n">
        <v>4.127</v>
      </c>
      <c r="L63" s="68" t="n">
        <f aca="false">H63/K63</f>
        <v>0.807857504842222</v>
      </c>
      <c r="M63" s="67" t="n">
        <f aca="false">M62+1</f>
        <v>61</v>
      </c>
    </row>
    <row r="64" customFormat="false" ht="14.25" hidden="false" customHeight="false" outlineLevel="0" collapsed="false">
      <c r="A64" s="59" t="n">
        <v>5</v>
      </c>
      <c r="B64" s="60" t="n">
        <v>131</v>
      </c>
      <c r="C64" s="61" t="s">
        <v>413</v>
      </c>
      <c r="D64" s="61" t="s">
        <v>554</v>
      </c>
      <c r="E64" s="62" t="s">
        <v>627</v>
      </c>
      <c r="F64" s="61" t="n">
        <v>1958</v>
      </c>
      <c r="G64" s="63" t="n">
        <v>0.0502083333333334</v>
      </c>
      <c r="H64" s="64" t="n">
        <f aca="false">(16000/(G64*1440))/60</f>
        <v>3.68833563854311</v>
      </c>
      <c r="I64" s="65" t="n">
        <f aca="false">500/((16000/(G64*1440)))/1440</f>
        <v>0.00156901041666667</v>
      </c>
      <c r="J64" s="66" t="n">
        <f aca="false">2010-F64</f>
        <v>52</v>
      </c>
      <c r="K64" s="67" t="n">
        <v>4.571</v>
      </c>
      <c r="L64" s="68" t="n">
        <f aca="false">H64/K64</f>
        <v>0.806899067718903</v>
      </c>
      <c r="M64" s="67" t="n">
        <f aca="false">M63+1</f>
        <v>62</v>
      </c>
    </row>
    <row r="65" customFormat="false" ht="14.25" hidden="false" customHeight="false" outlineLevel="0" collapsed="false">
      <c r="A65" s="59" t="n">
        <v>9</v>
      </c>
      <c r="B65" s="60" t="n">
        <v>164</v>
      </c>
      <c r="C65" s="61" t="s">
        <v>172</v>
      </c>
      <c r="D65" s="61" t="s">
        <v>552</v>
      </c>
      <c r="E65" s="62" t="s">
        <v>609</v>
      </c>
      <c r="F65" s="61" t="n">
        <v>1952</v>
      </c>
      <c r="G65" s="63" t="n">
        <v>0.0516782407407407</v>
      </c>
      <c r="H65" s="64" t="n">
        <f aca="false">(16000/(G65*1440))/60</f>
        <v>3.58342665173572</v>
      </c>
      <c r="I65" s="65" t="n">
        <f aca="false">500/((16000/(G65*1440)))/1440</f>
        <v>0.00161494502314815</v>
      </c>
      <c r="J65" s="66" t="n">
        <f aca="false">2010-F65</f>
        <v>58</v>
      </c>
      <c r="K65" s="67" t="n">
        <v>4.453</v>
      </c>
      <c r="L65" s="68" t="n">
        <f aca="false">H65/K65</f>
        <v>0.804721906969621</v>
      </c>
      <c r="M65" s="67" t="n">
        <f aca="false">M64+1</f>
        <v>63</v>
      </c>
    </row>
    <row r="66" customFormat="false" ht="15" hidden="false" customHeight="false" outlineLevel="0" collapsed="false">
      <c r="A66" s="75" t="n">
        <v>1</v>
      </c>
      <c r="B66" s="76" t="n">
        <v>279</v>
      </c>
      <c r="C66" s="77" t="s">
        <v>269</v>
      </c>
      <c r="D66" s="77" t="s">
        <v>554</v>
      </c>
      <c r="E66" s="78" t="s">
        <v>189</v>
      </c>
      <c r="F66" s="77" t="n">
        <v>1954</v>
      </c>
      <c r="G66" s="79" t="n">
        <v>0.0581944444444445</v>
      </c>
      <c r="H66" s="64" t="n">
        <f aca="false">(16000/(G66*1440))/60</f>
        <v>3.18217979315831</v>
      </c>
      <c r="I66" s="65" t="n">
        <f aca="false">500/((16000/(G66*1440)))/1440</f>
        <v>0.00181857638888889</v>
      </c>
      <c r="J66" s="66" t="n">
        <f aca="false">2010-F66</f>
        <v>56</v>
      </c>
      <c r="K66" s="67" t="n">
        <v>3.958</v>
      </c>
      <c r="L66" s="68" t="n">
        <f aca="false">H66/K66</f>
        <v>0.803986809792398</v>
      </c>
      <c r="M66" s="67" t="n">
        <f aca="false">M65+1</f>
        <v>64</v>
      </c>
    </row>
    <row r="67" customFormat="false" ht="14.25" hidden="false" customHeight="false" outlineLevel="0" collapsed="false">
      <c r="A67" s="59" t="n">
        <v>8</v>
      </c>
      <c r="B67" s="60" t="n">
        <v>155</v>
      </c>
      <c r="C67" s="61" t="s">
        <v>628</v>
      </c>
      <c r="D67" s="61" t="s">
        <v>556</v>
      </c>
      <c r="E67" s="62" t="s">
        <v>557</v>
      </c>
      <c r="F67" s="61" t="n">
        <v>1953</v>
      </c>
      <c r="G67" s="63" t="n">
        <v>0.0516087962962963</v>
      </c>
      <c r="H67" s="64" t="n">
        <f aca="false">(16000/(G67*1440))/60</f>
        <v>3.58824848620767</v>
      </c>
      <c r="I67" s="65" t="n">
        <f aca="false">500/((16000/(G67*1440)))/1440</f>
        <v>0.00161277488425926</v>
      </c>
      <c r="J67" s="66" t="n">
        <f aca="false">2010-F67</f>
        <v>57</v>
      </c>
      <c r="K67" s="67" t="n">
        <v>4.475</v>
      </c>
      <c r="L67" s="68" t="n">
        <f aca="false">H67/K67</f>
        <v>0.801843237141379</v>
      </c>
      <c r="M67" s="67" t="n">
        <f aca="false">M66+1</f>
        <v>65</v>
      </c>
    </row>
    <row r="68" customFormat="false" ht="14.25" hidden="false" customHeight="false" outlineLevel="0" collapsed="false">
      <c r="A68" s="59" t="n">
        <v>6</v>
      </c>
      <c r="B68" s="60" t="n">
        <v>130</v>
      </c>
      <c r="C68" s="61" t="s">
        <v>629</v>
      </c>
      <c r="D68" s="61" t="s">
        <v>549</v>
      </c>
      <c r="E68" s="62" t="s">
        <v>550</v>
      </c>
      <c r="F68" s="61" t="n">
        <v>1958</v>
      </c>
      <c r="G68" s="63" t="n">
        <v>0.0505439814814815</v>
      </c>
      <c r="H68" s="64" t="n">
        <f aca="false">(16000/(G68*1440))/60</f>
        <v>3.66384245477445</v>
      </c>
      <c r="I68" s="65" t="n">
        <f aca="false">500/((16000/(G68*1440)))/1440</f>
        <v>0.0015794994212963</v>
      </c>
      <c r="J68" s="66" t="n">
        <f aca="false">2010-F68</f>
        <v>52</v>
      </c>
      <c r="K68" s="67" t="n">
        <v>4.571</v>
      </c>
      <c r="L68" s="68" t="n">
        <f aca="false">H68/K68</f>
        <v>0.801540681420793</v>
      </c>
      <c r="M68" s="67" t="n">
        <f aca="false">M67+1</f>
        <v>66</v>
      </c>
    </row>
    <row r="69" customFormat="false" ht="14.25" hidden="false" customHeight="false" outlineLevel="0" collapsed="false">
      <c r="A69" s="59" t="n">
        <v>5</v>
      </c>
      <c r="B69" s="60" t="n">
        <v>75</v>
      </c>
      <c r="C69" s="61" t="s">
        <v>407</v>
      </c>
      <c r="D69" s="61" t="s">
        <v>554</v>
      </c>
      <c r="E69" s="62" t="s">
        <v>196</v>
      </c>
      <c r="F69" s="61" t="n">
        <v>1968</v>
      </c>
      <c r="G69" s="63" t="n">
        <v>0.0489814814814815</v>
      </c>
      <c r="H69" s="64" t="n">
        <f aca="false">(16000/(G69*1440))/60</f>
        <v>3.78071833648393</v>
      </c>
      <c r="I69" s="65" t="n">
        <f aca="false">500/((16000/(G69*1440)))/1440</f>
        <v>0.0015306712962963</v>
      </c>
      <c r="J69" s="66" t="n">
        <f aca="false">2010-F69</f>
        <v>42</v>
      </c>
      <c r="K69" s="67" t="n">
        <v>4.72</v>
      </c>
      <c r="L69" s="68" t="n">
        <f aca="false">H69/K69</f>
        <v>0.800999647560155</v>
      </c>
      <c r="M69" s="67" t="n">
        <f aca="false">M68+1</f>
        <v>67</v>
      </c>
    </row>
    <row r="70" customFormat="false" ht="14.25" hidden="false" customHeight="false" outlineLevel="0" collapsed="false">
      <c r="A70" s="59" t="n">
        <v>11</v>
      </c>
      <c r="B70" s="60" t="n">
        <v>82</v>
      </c>
      <c r="C70" s="61" t="s">
        <v>630</v>
      </c>
      <c r="D70" s="61" t="s">
        <v>559</v>
      </c>
      <c r="E70" s="62" t="s">
        <v>631</v>
      </c>
      <c r="F70" s="61" t="n">
        <v>1966</v>
      </c>
      <c r="G70" s="63" t="n">
        <v>0.0493518518518519</v>
      </c>
      <c r="H70" s="64" t="n">
        <f aca="false">(16000/(G70*1440))/60</f>
        <v>3.75234521575985</v>
      </c>
      <c r="I70" s="65" t="n">
        <f aca="false">500/((16000/(G70*1440)))/1440</f>
        <v>0.00154224537037037</v>
      </c>
      <c r="J70" s="66" t="n">
        <f aca="false">2010-F70</f>
        <v>44</v>
      </c>
      <c r="K70" s="67" t="n">
        <v>4.69</v>
      </c>
      <c r="L70" s="68" t="n">
        <f aca="false">H70/K70</f>
        <v>0.800073606771823</v>
      </c>
      <c r="M70" s="67" t="n">
        <f aca="false">M69+1</f>
        <v>68</v>
      </c>
    </row>
    <row r="71" customFormat="false" ht="14.25" hidden="false" customHeight="false" outlineLevel="0" collapsed="false">
      <c r="A71" s="59" t="n">
        <v>6</v>
      </c>
      <c r="B71" s="60" t="n">
        <v>274</v>
      </c>
      <c r="C71" s="61" t="s">
        <v>365</v>
      </c>
      <c r="D71" s="61" t="s">
        <v>549</v>
      </c>
      <c r="E71" s="62" t="s">
        <v>632</v>
      </c>
      <c r="F71" s="61" t="n">
        <v>1959</v>
      </c>
      <c r="G71" s="63" t="n">
        <v>0.0573611111111111</v>
      </c>
      <c r="H71" s="64" t="n">
        <f aca="false">(16000/(G71*1440))/60</f>
        <v>3.22841000807102</v>
      </c>
      <c r="I71" s="65" t="n">
        <f aca="false">500/((16000/(G71*1440)))/1440</f>
        <v>0.00179253472222222</v>
      </c>
      <c r="J71" s="66" t="n">
        <f aca="false">2010-F71</f>
        <v>51</v>
      </c>
      <c r="K71" s="67" t="n">
        <v>4.036</v>
      </c>
      <c r="L71" s="68" t="n">
        <f aca="false">H71/K71</f>
        <v>0.799903371672702</v>
      </c>
      <c r="M71" s="67" t="n">
        <f aca="false">M70+1</f>
        <v>69</v>
      </c>
    </row>
    <row r="72" customFormat="false" ht="14.25" hidden="false" customHeight="false" outlineLevel="0" collapsed="false">
      <c r="A72" s="59" t="n">
        <v>8</v>
      </c>
      <c r="B72" s="60" t="n">
        <v>132</v>
      </c>
      <c r="C72" s="61" t="s">
        <v>308</v>
      </c>
      <c r="D72" s="61" t="s">
        <v>546</v>
      </c>
      <c r="E72" s="62" t="s">
        <v>633</v>
      </c>
      <c r="F72" s="61" t="n">
        <v>1958</v>
      </c>
      <c r="G72" s="63" t="n">
        <v>0.0507175925925926</v>
      </c>
      <c r="H72" s="64" t="n">
        <f aca="false">(16000/(G72*1440))/60</f>
        <v>3.65130077590141</v>
      </c>
      <c r="I72" s="65" t="n">
        <f aca="false">500/((16000/(G72*1440)))/1440</f>
        <v>0.00158492476851852</v>
      </c>
      <c r="J72" s="66" t="n">
        <f aca="false">2010-F72</f>
        <v>52</v>
      </c>
      <c r="K72" s="67" t="n">
        <v>4.571</v>
      </c>
      <c r="L72" s="68" t="n">
        <f aca="false">H72/K72</f>
        <v>0.798796931940804</v>
      </c>
      <c r="M72" s="67" t="n">
        <f aca="false">M71+1</f>
        <v>70</v>
      </c>
    </row>
    <row r="73" customFormat="false" ht="14.25" hidden="false" customHeight="false" outlineLevel="0" collapsed="false">
      <c r="A73" s="59" t="n">
        <v>7</v>
      </c>
      <c r="B73" s="60" t="n">
        <v>151</v>
      </c>
      <c r="C73" s="61" t="s">
        <v>634</v>
      </c>
      <c r="D73" s="61" t="s">
        <v>552</v>
      </c>
      <c r="E73" s="62" t="s">
        <v>609</v>
      </c>
      <c r="F73" s="61" t="n">
        <v>1954</v>
      </c>
      <c r="G73" s="63" t="n">
        <v>0.0515972222222222</v>
      </c>
      <c r="H73" s="64" t="n">
        <f aca="false">(16000/(G73*1440))/60</f>
        <v>3.58905338716913</v>
      </c>
      <c r="I73" s="65" t="n">
        <f aca="false">500/((16000/(G73*1440)))/1440</f>
        <v>0.00161241319444445</v>
      </c>
      <c r="J73" s="66" t="n">
        <f aca="false">2010-F73</f>
        <v>56</v>
      </c>
      <c r="K73" s="67" t="n">
        <v>4.497</v>
      </c>
      <c r="L73" s="68" t="n">
        <f aca="false">H73/K73</f>
        <v>0.798099485694715</v>
      </c>
      <c r="M73" s="67" t="n">
        <f aca="false">M72+1</f>
        <v>71</v>
      </c>
    </row>
    <row r="74" customFormat="false" ht="14.25" hidden="false" customHeight="false" outlineLevel="0" collapsed="false">
      <c r="A74" s="59" t="n">
        <v>12</v>
      </c>
      <c r="B74" s="60" t="n">
        <v>77</v>
      </c>
      <c r="C74" s="61" t="s">
        <v>439</v>
      </c>
      <c r="D74" s="61" t="s">
        <v>549</v>
      </c>
      <c r="E74" s="62" t="s">
        <v>635</v>
      </c>
      <c r="F74" s="61" t="n">
        <v>1966</v>
      </c>
      <c r="G74" s="63" t="n">
        <v>0.0495254629629629</v>
      </c>
      <c r="H74" s="64" t="n">
        <f aca="false">(16000/(G74*1440))/60</f>
        <v>3.73919139985978</v>
      </c>
      <c r="I74" s="65" t="n">
        <f aca="false">500/((16000/(G74*1440)))/1440</f>
        <v>0.00154767071759259</v>
      </c>
      <c r="J74" s="66" t="n">
        <f aca="false">2010-F74</f>
        <v>44</v>
      </c>
      <c r="K74" s="67" t="n">
        <v>4.69</v>
      </c>
      <c r="L74" s="68" t="n">
        <f aca="false">H74/K74</f>
        <v>0.797268955193984</v>
      </c>
      <c r="M74" s="67" t="n">
        <f aca="false">M73+1</f>
        <v>72</v>
      </c>
    </row>
    <row r="75" customFormat="false" ht="14.25" hidden="false" customHeight="false" outlineLevel="0" collapsed="false">
      <c r="A75" s="59" t="n">
        <v>7</v>
      </c>
      <c r="B75" s="60" t="n">
        <v>119</v>
      </c>
      <c r="C75" s="61" t="s">
        <v>434</v>
      </c>
      <c r="D75" s="61" t="s">
        <v>554</v>
      </c>
      <c r="E75" s="62" t="s">
        <v>596</v>
      </c>
      <c r="F75" s="61" t="n">
        <v>1959</v>
      </c>
      <c r="G75" s="63" t="n">
        <v>0.0507175925925926</v>
      </c>
      <c r="H75" s="64" t="n">
        <f aca="false">(16000/(G75*1440))/60</f>
        <v>3.65130077590141</v>
      </c>
      <c r="I75" s="65" t="n">
        <f aca="false">500/((16000/(G75*1440)))/1440</f>
        <v>0.00158492476851852</v>
      </c>
      <c r="J75" s="66" t="n">
        <f aca="false">2010-F75</f>
        <v>51</v>
      </c>
      <c r="K75" s="67" t="n">
        <v>4.586</v>
      </c>
      <c r="L75" s="68" t="n">
        <f aca="false">H75/K75</f>
        <v>0.796184207566815</v>
      </c>
      <c r="M75" s="67" t="n">
        <f aca="false">M74+1</f>
        <v>73</v>
      </c>
    </row>
    <row r="76" customFormat="false" ht="14.25" hidden="false" customHeight="false" outlineLevel="0" collapsed="false">
      <c r="A76" s="59" t="n">
        <v>7</v>
      </c>
      <c r="B76" s="60" t="n">
        <v>182</v>
      </c>
      <c r="C76" s="61" t="s">
        <v>223</v>
      </c>
      <c r="D76" s="61" t="s">
        <v>556</v>
      </c>
      <c r="E76" s="62" t="s">
        <v>587</v>
      </c>
      <c r="F76" s="61" t="n">
        <v>1948</v>
      </c>
      <c r="G76" s="63" t="n">
        <v>0.0533564814814815</v>
      </c>
      <c r="H76" s="64" t="n">
        <f aca="false">(16000/(G76*1440))/60</f>
        <v>3.470715835141</v>
      </c>
      <c r="I76" s="65" t="n">
        <f aca="false">500/((16000/(G76*1440)))/1440</f>
        <v>0.0016673900462963</v>
      </c>
      <c r="J76" s="66" t="n">
        <f aca="false">2010-F76</f>
        <v>62</v>
      </c>
      <c r="K76" s="67" t="n">
        <v>4.361</v>
      </c>
      <c r="L76" s="68" t="n">
        <f aca="false">H76/K76</f>
        <v>0.795853206865627</v>
      </c>
      <c r="M76" s="67" t="n">
        <f aca="false">M75+1</f>
        <v>74</v>
      </c>
    </row>
    <row r="77" customFormat="false" ht="14.25" hidden="false" customHeight="false" outlineLevel="0" collapsed="false">
      <c r="A77" s="59" t="n">
        <v>4</v>
      </c>
      <c r="B77" s="60" t="n">
        <v>59</v>
      </c>
      <c r="C77" s="61" t="s">
        <v>636</v>
      </c>
      <c r="D77" s="61" t="s">
        <v>554</v>
      </c>
      <c r="E77" s="62" t="s">
        <v>196</v>
      </c>
      <c r="F77" s="61" t="n">
        <v>1973</v>
      </c>
      <c r="G77" s="63" t="n">
        <v>0.0485763888888889</v>
      </c>
      <c r="H77" s="64" t="n">
        <f aca="false">(16000/(G77*1440))/60</f>
        <v>3.81224684298308</v>
      </c>
      <c r="I77" s="65" t="n">
        <f aca="false">500/((16000/(G77*1440)))/1440</f>
        <v>0.00151801215277778</v>
      </c>
      <c r="J77" s="66" t="n">
        <f aca="false">2010-F77</f>
        <v>37</v>
      </c>
      <c r="K77" s="67" t="n">
        <v>4.791</v>
      </c>
      <c r="L77" s="68" t="n">
        <f aca="false">H77/K77</f>
        <v>0.795710048629322</v>
      </c>
      <c r="M77" s="67" t="n">
        <f aca="false">M76+1</f>
        <v>75</v>
      </c>
    </row>
    <row r="78" customFormat="false" ht="14.25" hidden="false" customHeight="false" outlineLevel="0" collapsed="false">
      <c r="A78" s="59" t="n">
        <v>8</v>
      </c>
      <c r="B78" s="60" t="n">
        <v>198</v>
      </c>
      <c r="C78" s="61" t="s">
        <v>637</v>
      </c>
      <c r="D78" s="61" t="s">
        <v>556</v>
      </c>
      <c r="E78" s="62" t="s">
        <v>587</v>
      </c>
      <c r="F78" s="61" t="n">
        <v>1942</v>
      </c>
      <c r="G78" s="63" t="n">
        <v>0.0565509259259259</v>
      </c>
      <c r="H78" s="64" t="n">
        <f aca="false">(16000/(G78*1440))/60</f>
        <v>3.27466230045027</v>
      </c>
      <c r="I78" s="65" t="n">
        <f aca="false">500/((16000/(G78*1440)))/1440</f>
        <v>0.00176721643518518</v>
      </c>
      <c r="J78" s="66" t="n">
        <f aca="false">2010-F78</f>
        <v>68</v>
      </c>
      <c r="K78" s="67" t="n">
        <v>4.12</v>
      </c>
      <c r="L78" s="68" t="n">
        <f aca="false">H78/K78</f>
        <v>0.79482094671123</v>
      </c>
      <c r="M78" s="67" t="n">
        <f aca="false">M77+1</f>
        <v>76</v>
      </c>
    </row>
    <row r="79" customFormat="false" ht="14.25" hidden="false" customHeight="false" outlineLevel="0" collapsed="false">
      <c r="A79" s="59" t="n">
        <v>4</v>
      </c>
      <c r="B79" s="60" t="n">
        <v>254</v>
      </c>
      <c r="C79" s="61" t="s">
        <v>638</v>
      </c>
      <c r="D79" s="61" t="s">
        <v>549</v>
      </c>
      <c r="E79" s="62" t="s">
        <v>550</v>
      </c>
      <c r="F79" s="61" t="n">
        <v>1971</v>
      </c>
      <c r="G79" s="63" t="n">
        <v>0.0556018518518519</v>
      </c>
      <c r="H79" s="64" t="n">
        <f aca="false">(16000/(G79*1440))/60</f>
        <v>3.33055786844296</v>
      </c>
      <c r="I79" s="65" t="n">
        <f aca="false">500/((16000/(G79*1440)))/1440</f>
        <v>0.00173755787037037</v>
      </c>
      <c r="J79" s="66" t="n">
        <f aca="false">2010-F79</f>
        <v>39</v>
      </c>
      <c r="K79" s="69" t="n">
        <v>4.191</v>
      </c>
      <c r="L79" s="68" t="n">
        <f aca="false">H79/K79</f>
        <v>0.794692881995458</v>
      </c>
      <c r="M79" s="67" t="n">
        <f aca="false">M78+1</f>
        <v>77</v>
      </c>
    </row>
    <row r="80" customFormat="false" ht="14.25" hidden="false" customHeight="false" outlineLevel="0" collapsed="false">
      <c r="A80" s="59" t="n">
        <v>10</v>
      </c>
      <c r="B80" s="60" t="n">
        <v>152</v>
      </c>
      <c r="C80" s="61" t="s">
        <v>204</v>
      </c>
      <c r="D80" s="61" t="s">
        <v>554</v>
      </c>
      <c r="E80" s="62" t="s">
        <v>639</v>
      </c>
      <c r="F80" s="61" t="n">
        <v>1954</v>
      </c>
      <c r="G80" s="63" t="n">
        <v>0.0518518518518519</v>
      </c>
      <c r="H80" s="64" t="n">
        <f aca="false">(16000/(G80*1440))/60</f>
        <v>3.57142857142857</v>
      </c>
      <c r="I80" s="65" t="n">
        <f aca="false">500/((16000/(G80*1440)))/1440</f>
        <v>0.00162037037037037</v>
      </c>
      <c r="J80" s="66" t="n">
        <f aca="false">2010-F80</f>
        <v>56</v>
      </c>
      <c r="K80" s="67" t="n">
        <v>4.497</v>
      </c>
      <c r="L80" s="68" t="n">
        <f aca="false">H80/K80</f>
        <v>0.794180247148893</v>
      </c>
      <c r="M80" s="67" t="n">
        <f aca="false">M79+1</f>
        <v>78</v>
      </c>
    </row>
    <row r="81" customFormat="false" ht="14.25" hidden="false" customHeight="false" outlineLevel="0" collapsed="false">
      <c r="A81" s="59" t="n">
        <v>5</v>
      </c>
      <c r="B81" s="60" t="n">
        <v>42</v>
      </c>
      <c r="C81" s="61" t="s">
        <v>640</v>
      </c>
      <c r="D81" s="61" t="s">
        <v>552</v>
      </c>
      <c r="E81" s="62" t="s">
        <v>609</v>
      </c>
      <c r="F81" s="61" t="n">
        <v>1983</v>
      </c>
      <c r="G81" s="63" t="n">
        <v>0.0478356481481481</v>
      </c>
      <c r="H81" s="64" t="n">
        <f aca="false">(16000/(G81*1440))/60</f>
        <v>3.8712799419308</v>
      </c>
      <c r="I81" s="65" t="n">
        <f aca="false">500/((16000/(G81*1440)))/1440</f>
        <v>0.00149486400462963</v>
      </c>
      <c r="J81" s="66" t="n">
        <f aca="false">2010-F81</f>
        <v>27</v>
      </c>
      <c r="K81" s="67" t="n">
        <v>4.878</v>
      </c>
      <c r="L81" s="68" t="n">
        <f aca="false">H81/K81</f>
        <v>0.793620324299058</v>
      </c>
      <c r="M81" s="67" t="n">
        <f aca="false">M80+1</f>
        <v>79</v>
      </c>
    </row>
    <row r="82" customFormat="false" ht="14.25" hidden="false" customHeight="false" outlineLevel="0" collapsed="false">
      <c r="A82" s="59" t="n">
        <v>9</v>
      </c>
      <c r="B82" s="60" t="n">
        <v>118</v>
      </c>
      <c r="C82" s="61" t="s">
        <v>641</v>
      </c>
      <c r="D82" s="61" t="s">
        <v>549</v>
      </c>
      <c r="E82" s="62" t="s">
        <v>642</v>
      </c>
      <c r="F82" s="61" t="n">
        <v>1959</v>
      </c>
      <c r="G82" s="63" t="n">
        <v>0.050925925925926</v>
      </c>
      <c r="H82" s="64" t="n">
        <f aca="false">(16000/(G82*1440))/60</f>
        <v>3.63636363636363</v>
      </c>
      <c r="I82" s="65" t="n">
        <f aca="false">500/((16000/(G82*1440)))/1440</f>
        <v>0.00159143518518519</v>
      </c>
      <c r="J82" s="66" t="n">
        <f aca="false">2010-F82</f>
        <v>51</v>
      </c>
      <c r="K82" s="67" t="n">
        <v>4.586</v>
      </c>
      <c r="L82" s="68" t="n">
        <f aca="false">H82/K82</f>
        <v>0.792927090354041</v>
      </c>
      <c r="M82" s="67" t="n">
        <f aca="false">M81+1</f>
        <v>80</v>
      </c>
    </row>
    <row r="83" customFormat="false" ht="14.25" hidden="false" customHeight="false" outlineLevel="0" collapsed="false">
      <c r="A83" s="59" t="n">
        <v>15</v>
      </c>
      <c r="B83" s="60" t="n">
        <v>109</v>
      </c>
      <c r="C83" s="61" t="s">
        <v>643</v>
      </c>
      <c r="D83" s="61" t="s">
        <v>549</v>
      </c>
      <c r="E83" s="62" t="s">
        <v>644</v>
      </c>
      <c r="F83" s="61" t="n">
        <v>1961</v>
      </c>
      <c r="G83" s="63" t="n">
        <v>0.0507407407407408</v>
      </c>
      <c r="H83" s="64" t="n">
        <f aca="false">(16000/(G83*1440))/60</f>
        <v>3.64963503649635</v>
      </c>
      <c r="I83" s="65" t="n">
        <f aca="false">500/((16000/(G83*1440)))/1440</f>
        <v>0.00158564814814815</v>
      </c>
      <c r="J83" s="66" t="n">
        <f aca="false">2010-F83</f>
        <v>49</v>
      </c>
      <c r="K83" s="67" t="n">
        <v>4.616</v>
      </c>
      <c r="L83" s="68" t="n">
        <f aca="false">H83/K83</f>
        <v>0.790648838062467</v>
      </c>
      <c r="M83" s="67" t="n">
        <f aca="false">M82+1</f>
        <v>81</v>
      </c>
    </row>
    <row r="84" customFormat="false" ht="14.25" hidden="false" customHeight="false" outlineLevel="0" collapsed="false">
      <c r="A84" s="59" t="n">
        <v>9</v>
      </c>
      <c r="B84" s="60" t="n">
        <v>186</v>
      </c>
      <c r="C84" s="61" t="s">
        <v>202</v>
      </c>
      <c r="D84" s="61" t="s">
        <v>556</v>
      </c>
      <c r="E84" s="62" t="s">
        <v>587</v>
      </c>
      <c r="F84" s="61" t="n">
        <v>1946</v>
      </c>
      <c r="G84" s="63" t="n">
        <v>0.0543287037037037</v>
      </c>
      <c r="H84" s="64" t="n">
        <f aca="false">(16000/(G84*1440))/60</f>
        <v>3.40860673199829</v>
      </c>
      <c r="I84" s="65" t="n">
        <f aca="false">500/((16000/(G84*1440)))/1440</f>
        <v>0.00169777199074074</v>
      </c>
      <c r="J84" s="66" t="n">
        <f aca="false">2010-F84</f>
        <v>64</v>
      </c>
      <c r="K84" s="67" t="n">
        <v>4.315</v>
      </c>
      <c r="L84" s="68" t="n">
        <f aca="false">H84/K84</f>
        <v>0.789943622711076</v>
      </c>
      <c r="M84" s="67" t="n">
        <f aca="false">M83+1</f>
        <v>82</v>
      </c>
    </row>
    <row r="85" customFormat="false" ht="14.25" hidden="false" customHeight="false" outlineLevel="0" collapsed="false">
      <c r="A85" s="59" t="n">
        <v>13</v>
      </c>
      <c r="B85" s="60" t="n">
        <v>88</v>
      </c>
      <c r="C85" s="61" t="s">
        <v>354</v>
      </c>
      <c r="D85" s="61" t="s">
        <v>554</v>
      </c>
      <c r="E85" s="62" t="s">
        <v>148</v>
      </c>
      <c r="F85" s="61" t="n">
        <v>1964</v>
      </c>
      <c r="G85" s="63" t="n">
        <v>0.050324074074074</v>
      </c>
      <c r="H85" s="64" t="n">
        <f aca="false">(16000/(G85*1440))/60</f>
        <v>3.67985280588777</v>
      </c>
      <c r="I85" s="65" t="n">
        <f aca="false">500/((16000/(G85*1440)))/1440</f>
        <v>0.00157262731481481</v>
      </c>
      <c r="J85" s="66" t="n">
        <f aca="false">2010-F85</f>
        <v>46</v>
      </c>
      <c r="K85" s="67" t="n">
        <v>4.66</v>
      </c>
      <c r="L85" s="68" t="n">
        <f aca="false">H85/K85</f>
        <v>0.789667984096088</v>
      </c>
      <c r="M85" s="67" t="n">
        <f aca="false">M84+1</f>
        <v>83</v>
      </c>
    </row>
    <row r="86" customFormat="false" ht="14.25" hidden="false" customHeight="false" outlineLevel="0" collapsed="false">
      <c r="A86" s="59" t="n">
        <v>6</v>
      </c>
      <c r="B86" s="60" t="n">
        <v>70</v>
      </c>
      <c r="C86" s="61" t="s">
        <v>645</v>
      </c>
      <c r="D86" s="61" t="s">
        <v>556</v>
      </c>
      <c r="E86" s="62" t="s">
        <v>646</v>
      </c>
      <c r="F86" s="61" t="n">
        <v>1968</v>
      </c>
      <c r="G86" s="63" t="n">
        <v>0.0497916666666667</v>
      </c>
      <c r="H86" s="64" t="n">
        <f aca="false">(16000/(G86*1440))/60</f>
        <v>3.71920037192004</v>
      </c>
      <c r="I86" s="65" t="n">
        <f aca="false">500/((16000/(G86*1440)))/1440</f>
        <v>0.00155598958333333</v>
      </c>
      <c r="J86" s="66" t="n">
        <f aca="false">2010-F86</f>
        <v>42</v>
      </c>
      <c r="K86" s="67" t="n">
        <v>4.72</v>
      </c>
      <c r="L86" s="68" t="n">
        <f aca="false">H86/K86</f>
        <v>0.787966180491533</v>
      </c>
      <c r="M86" s="67" t="n">
        <f aca="false">M85+1</f>
        <v>84</v>
      </c>
    </row>
    <row r="87" customFormat="false" ht="14.25" hidden="false" customHeight="false" outlineLevel="0" collapsed="false">
      <c r="A87" s="59" t="n">
        <v>13</v>
      </c>
      <c r="B87" s="60" t="n">
        <v>167</v>
      </c>
      <c r="C87" s="61" t="s">
        <v>211</v>
      </c>
      <c r="D87" s="61" t="s">
        <v>554</v>
      </c>
      <c r="E87" s="62" t="s">
        <v>210</v>
      </c>
      <c r="F87" s="61" t="n">
        <v>1951</v>
      </c>
      <c r="G87" s="63" t="n">
        <v>0.053125</v>
      </c>
      <c r="H87" s="64" t="n">
        <f aca="false">(16000/(G87*1440))/60</f>
        <v>3.48583877995643</v>
      </c>
      <c r="I87" s="65" t="n">
        <f aca="false">500/((16000/(G87*1440)))/1440</f>
        <v>0.00166015625</v>
      </c>
      <c r="J87" s="66" t="n">
        <f aca="false">2010-F87</f>
        <v>59</v>
      </c>
      <c r="K87" s="67" t="n">
        <v>4.43</v>
      </c>
      <c r="L87" s="68" t="n">
        <f aca="false">H87/K87</f>
        <v>0.786871056423573</v>
      </c>
      <c r="M87" s="67" t="n">
        <f aca="false">M86+1</f>
        <v>85</v>
      </c>
    </row>
    <row r="88" customFormat="false" ht="14.25" hidden="false" customHeight="false" outlineLevel="0" collapsed="false">
      <c r="A88" s="59" t="n">
        <v>7</v>
      </c>
      <c r="B88" s="60" t="n">
        <v>259</v>
      </c>
      <c r="C88" s="61" t="s">
        <v>647</v>
      </c>
      <c r="D88" s="61" t="s">
        <v>549</v>
      </c>
      <c r="E88" s="62" t="s">
        <v>619</v>
      </c>
      <c r="F88" s="61" t="n">
        <v>1966</v>
      </c>
      <c r="G88" s="63" t="n">
        <v>0.0570486111111111</v>
      </c>
      <c r="H88" s="64" t="n">
        <f aca="false">(16000/(G88*1440))/60</f>
        <v>3.24609454250355</v>
      </c>
      <c r="I88" s="65" t="n">
        <f aca="false">500/((16000/(G88*1440)))/1440</f>
        <v>0.00178276909722222</v>
      </c>
      <c r="J88" s="66" t="n">
        <f aca="false">2010-F88</f>
        <v>44</v>
      </c>
      <c r="K88" s="69" t="n">
        <v>4.127</v>
      </c>
      <c r="L88" s="68" t="n">
        <f aca="false">H88/K88</f>
        <v>0.786550652411813</v>
      </c>
      <c r="M88" s="67" t="n">
        <f aca="false">M87+1</f>
        <v>86</v>
      </c>
    </row>
    <row r="89" customFormat="false" ht="14.25" hidden="false" customHeight="false" outlineLevel="0" collapsed="false">
      <c r="A89" s="59" t="n">
        <v>2</v>
      </c>
      <c r="B89" s="60" t="n">
        <v>281</v>
      </c>
      <c r="C89" s="61" t="s">
        <v>406</v>
      </c>
      <c r="D89" s="61" t="s">
        <v>552</v>
      </c>
      <c r="E89" s="62" t="s">
        <v>609</v>
      </c>
      <c r="F89" s="61" t="n">
        <v>1951</v>
      </c>
      <c r="G89" s="63" t="n">
        <v>0.0604282407407408</v>
      </c>
      <c r="H89" s="64" t="n">
        <f aca="false">(16000/(G89*1440))/60</f>
        <v>3.06454702164336</v>
      </c>
      <c r="I89" s="65" t="n">
        <f aca="false">500/((16000/(G89*1440)))/1440</f>
        <v>0.00188838252314815</v>
      </c>
      <c r="J89" s="66" t="n">
        <f aca="false">2010-F89</f>
        <v>59</v>
      </c>
      <c r="K89" s="67" t="n">
        <v>3.899</v>
      </c>
      <c r="L89" s="68" t="n">
        <f aca="false">H89/K89</f>
        <v>0.785982821657697</v>
      </c>
      <c r="M89" s="67" t="n">
        <f aca="false">M88+1</f>
        <v>87</v>
      </c>
    </row>
    <row r="90" customFormat="false" ht="14.25" hidden="false" customHeight="false" outlineLevel="0" collapsed="false">
      <c r="A90" s="59" t="n">
        <v>10</v>
      </c>
      <c r="B90" s="60" t="n">
        <v>111</v>
      </c>
      <c r="C90" s="61" t="s">
        <v>374</v>
      </c>
      <c r="D90" s="61" t="s">
        <v>549</v>
      </c>
      <c r="E90" s="62" t="s">
        <v>648</v>
      </c>
      <c r="F90" s="61" t="n">
        <v>1960</v>
      </c>
      <c r="G90" s="63" t="n">
        <v>0.0512731481481482</v>
      </c>
      <c r="H90" s="64" t="n">
        <f aca="false">(16000/(G90*1440))/60</f>
        <v>3.6117381489842</v>
      </c>
      <c r="I90" s="65" t="n">
        <f aca="false">500/((16000/(G90*1440)))/1440</f>
        <v>0.00160228587962963</v>
      </c>
      <c r="J90" s="66" t="n">
        <f aca="false">2010-F90</f>
        <v>50</v>
      </c>
      <c r="K90" s="67" t="n">
        <v>4.601</v>
      </c>
      <c r="L90" s="68" t="n">
        <f aca="false">H90/K90</f>
        <v>0.784989817210215</v>
      </c>
      <c r="M90" s="67" t="n">
        <f aca="false">M89+1</f>
        <v>88</v>
      </c>
    </row>
    <row r="91" customFormat="false" ht="14.25" hidden="false" customHeight="false" outlineLevel="0" collapsed="false">
      <c r="A91" s="59" t="n">
        <v>9</v>
      </c>
      <c r="B91" s="60" t="n">
        <v>204</v>
      </c>
      <c r="C91" s="61" t="s">
        <v>649</v>
      </c>
      <c r="D91" s="61" t="s">
        <v>552</v>
      </c>
      <c r="E91" s="62" t="s">
        <v>609</v>
      </c>
      <c r="F91" s="61" t="n">
        <v>1941</v>
      </c>
      <c r="G91" s="63" t="n">
        <v>0.057974537037037</v>
      </c>
      <c r="H91" s="64" t="n">
        <f aca="false">(16000/(G91*1440))/60</f>
        <v>3.19425034937114</v>
      </c>
      <c r="I91" s="65" t="n">
        <f aca="false">500/((16000/(G91*1440)))/1440</f>
        <v>0.00181170428240741</v>
      </c>
      <c r="J91" s="66" t="n">
        <f aca="false">2010-F91</f>
        <v>69</v>
      </c>
      <c r="K91" s="67" t="n">
        <v>4.07</v>
      </c>
      <c r="L91" s="68" t="n">
        <f aca="false">H91/K91</f>
        <v>0.784828095668584</v>
      </c>
      <c r="M91" s="67" t="n">
        <f aca="false">M90+1</f>
        <v>89</v>
      </c>
    </row>
    <row r="92" customFormat="false" ht="15" hidden="false" customHeight="false" outlineLevel="0" collapsed="false">
      <c r="A92" s="75" t="n">
        <v>3</v>
      </c>
      <c r="B92" s="76" t="n">
        <v>214</v>
      </c>
      <c r="C92" s="77" t="s">
        <v>650</v>
      </c>
      <c r="D92" s="77" t="s">
        <v>556</v>
      </c>
      <c r="E92" s="78" t="s">
        <v>587</v>
      </c>
      <c r="F92" s="77" t="n">
        <v>1936</v>
      </c>
      <c r="G92" s="79" t="n">
        <v>0.0620023148148148</v>
      </c>
      <c r="H92" s="64" t="n">
        <f aca="false">(16000/(G92*1440))/60</f>
        <v>2.98674631323502</v>
      </c>
      <c r="I92" s="65" t="n">
        <f aca="false">500/((16000/(G92*1440)))/1440</f>
        <v>0.00193757233796296</v>
      </c>
      <c r="J92" s="66" t="n">
        <f aca="false">2010-F92</f>
        <v>74</v>
      </c>
      <c r="K92" s="67" t="n">
        <v>3.806</v>
      </c>
      <c r="L92" s="68" t="n">
        <f aca="false">H92/K92</f>
        <v>0.784746798012354</v>
      </c>
      <c r="M92" s="67" t="n">
        <f aca="false">M91+1</f>
        <v>90</v>
      </c>
    </row>
    <row r="93" customFormat="false" ht="14.25" hidden="false" customHeight="false" outlineLevel="0" collapsed="false">
      <c r="A93" s="59" t="n">
        <v>5</v>
      </c>
      <c r="B93" s="60" t="n">
        <v>256</v>
      </c>
      <c r="C93" s="61" t="s">
        <v>401</v>
      </c>
      <c r="D93" s="61" t="s">
        <v>552</v>
      </c>
      <c r="E93" s="62" t="s">
        <v>609</v>
      </c>
      <c r="F93" s="61" t="n">
        <v>1970</v>
      </c>
      <c r="G93" s="63" t="n">
        <v>0.0564930555555555</v>
      </c>
      <c r="H93" s="64" t="n">
        <f aca="false">(16000/(G93*1440))/60</f>
        <v>3.2780167998361</v>
      </c>
      <c r="I93" s="65" t="n">
        <f aca="false">500/((16000/(G93*1440)))/1440</f>
        <v>0.00176540798611111</v>
      </c>
      <c r="J93" s="66" t="n">
        <f aca="false">2010-F93</f>
        <v>40</v>
      </c>
      <c r="K93" s="69" t="n">
        <v>4.178</v>
      </c>
      <c r="L93" s="68" t="n">
        <f aca="false">H93/K93</f>
        <v>0.784589947303998</v>
      </c>
      <c r="M93" s="67" t="n">
        <f aca="false">M92+1</f>
        <v>91</v>
      </c>
    </row>
    <row r="94" customFormat="false" ht="14.25" hidden="false" customHeight="false" outlineLevel="0" collapsed="false">
      <c r="A94" s="59" t="n">
        <v>12</v>
      </c>
      <c r="B94" s="60" t="n">
        <v>154</v>
      </c>
      <c r="C94" s="61" t="s">
        <v>651</v>
      </c>
      <c r="D94" s="61" t="s">
        <v>554</v>
      </c>
      <c r="E94" s="62" t="s">
        <v>210</v>
      </c>
      <c r="F94" s="61" t="n">
        <v>1953</v>
      </c>
      <c r="G94" s="63" t="n">
        <v>0.052824074074074</v>
      </c>
      <c r="H94" s="64" t="n">
        <f aca="false">(16000/(G94*1440))/60</f>
        <v>3.5056967572305</v>
      </c>
      <c r="I94" s="65" t="n">
        <f aca="false">500/((16000/(G94*1440)))/1440</f>
        <v>0.00165075231481481</v>
      </c>
      <c r="J94" s="66" t="n">
        <f aca="false">2010-F94</f>
        <v>57</v>
      </c>
      <c r="K94" s="67" t="n">
        <v>4.475</v>
      </c>
      <c r="L94" s="68" t="n">
        <f aca="false">H94/K94</f>
        <v>0.783395923403464</v>
      </c>
      <c r="M94" s="67" t="n">
        <f aca="false">M93+1</f>
        <v>92</v>
      </c>
    </row>
    <row r="95" customFormat="false" ht="14.25" hidden="false" customHeight="false" outlineLevel="0" collapsed="false">
      <c r="A95" s="59" t="n">
        <v>6</v>
      </c>
      <c r="B95" s="60" t="n">
        <v>48</v>
      </c>
      <c r="C95" s="61" t="s">
        <v>652</v>
      </c>
      <c r="D95" s="61" t="s">
        <v>554</v>
      </c>
      <c r="E95" s="62" t="s">
        <v>189</v>
      </c>
      <c r="F95" s="61" t="n">
        <v>1977</v>
      </c>
      <c r="G95" s="63" t="n">
        <v>0.0489236111111111</v>
      </c>
      <c r="H95" s="64" t="n">
        <f aca="false">(16000/(G95*1440))/60</f>
        <v>3.78519044239413</v>
      </c>
      <c r="I95" s="65" t="n">
        <f aca="false">500/((16000/(G95*1440)))/1440</f>
        <v>0.00152886284722222</v>
      </c>
      <c r="J95" s="66" t="n">
        <f aca="false">2010-F95</f>
        <v>33</v>
      </c>
      <c r="K95" s="67" t="n">
        <v>4.834</v>
      </c>
      <c r="L95" s="68" t="n">
        <f aca="false">H95/K95</f>
        <v>0.783034845344256</v>
      </c>
      <c r="M95" s="67" t="n">
        <f aca="false">M94+1</f>
        <v>93</v>
      </c>
    </row>
    <row r="96" customFormat="false" ht="14.25" hidden="false" customHeight="false" outlineLevel="0" collapsed="false">
      <c r="A96" s="59" t="n">
        <v>16</v>
      </c>
      <c r="B96" s="60" t="n">
        <v>95</v>
      </c>
      <c r="C96" s="61" t="s">
        <v>653</v>
      </c>
      <c r="D96" s="61" t="s">
        <v>549</v>
      </c>
      <c r="E96" s="62" t="s">
        <v>604</v>
      </c>
      <c r="F96" s="61" t="n">
        <v>1963</v>
      </c>
      <c r="G96" s="63" t="n">
        <v>0.0509375</v>
      </c>
      <c r="H96" s="64" t="n">
        <f aca="false">(16000/(G96*1440))/60</f>
        <v>3.63553737786867</v>
      </c>
      <c r="I96" s="65" t="n">
        <f aca="false">500/((16000/(G96*1440)))/1440</f>
        <v>0.001591796875</v>
      </c>
      <c r="J96" s="66" t="n">
        <f aca="false">2010-F96</f>
        <v>47</v>
      </c>
      <c r="K96" s="67" t="n">
        <v>4.645</v>
      </c>
      <c r="L96" s="68" t="n">
        <f aca="false">H96/K96</f>
        <v>0.782677584040617</v>
      </c>
      <c r="M96" s="67" t="n">
        <f aca="false">M95+1</f>
        <v>94</v>
      </c>
    </row>
    <row r="97" customFormat="false" ht="14.25" hidden="false" customHeight="false" outlineLevel="0" collapsed="false">
      <c r="A97" s="59" t="n">
        <v>11</v>
      </c>
      <c r="B97" s="60" t="n">
        <v>117</v>
      </c>
      <c r="C97" s="61" t="s">
        <v>654</v>
      </c>
      <c r="D97" s="61" t="s">
        <v>556</v>
      </c>
      <c r="E97" s="62" t="s">
        <v>655</v>
      </c>
      <c r="F97" s="61" t="n">
        <v>1960</v>
      </c>
      <c r="G97" s="63" t="n">
        <v>0.0514583333333333</v>
      </c>
      <c r="H97" s="64" t="n">
        <f aca="false">(16000/(G97*1440))/60</f>
        <v>3.5987404408457</v>
      </c>
      <c r="I97" s="65" t="n">
        <f aca="false">500/((16000/(G97*1440)))/1440</f>
        <v>0.00160807291666667</v>
      </c>
      <c r="J97" s="66" t="n">
        <f aca="false">2010-F97</f>
        <v>50</v>
      </c>
      <c r="K97" s="67" t="n">
        <v>4.601</v>
      </c>
      <c r="L97" s="68" t="n">
        <f aca="false">H97/K97</f>
        <v>0.782164842609369</v>
      </c>
      <c r="M97" s="67" t="n">
        <f aca="false">M96+1</f>
        <v>95</v>
      </c>
    </row>
    <row r="98" customFormat="false" ht="14.25" hidden="false" customHeight="false" outlineLevel="0" collapsed="false">
      <c r="A98" s="59" t="n">
        <v>8</v>
      </c>
      <c r="B98" s="60" t="n">
        <v>177</v>
      </c>
      <c r="C98" s="61" t="s">
        <v>656</v>
      </c>
      <c r="D98" s="61" t="s">
        <v>554</v>
      </c>
      <c r="E98" s="62" t="s">
        <v>189</v>
      </c>
      <c r="F98" s="61" t="n">
        <v>1949</v>
      </c>
      <c r="G98" s="63" t="n">
        <v>0.0540277777777777</v>
      </c>
      <c r="H98" s="64" t="n">
        <f aca="false">(16000/(G98*1440))/60</f>
        <v>3.42759211653814</v>
      </c>
      <c r="I98" s="65" t="n">
        <f aca="false">500/((16000/(G98*1440)))/1440</f>
        <v>0.00168836805555555</v>
      </c>
      <c r="J98" s="66" t="n">
        <f aca="false">2010-F98</f>
        <v>61</v>
      </c>
      <c r="K98" s="67" t="n">
        <v>4.384</v>
      </c>
      <c r="L98" s="68" t="n">
        <f aca="false">H98/K98</f>
        <v>0.781841267458516</v>
      </c>
      <c r="M98" s="67" t="n">
        <f aca="false">M97+1</f>
        <v>96</v>
      </c>
    </row>
    <row r="99" customFormat="false" ht="14.25" hidden="false" customHeight="false" outlineLevel="0" collapsed="false">
      <c r="A99" s="59" t="n">
        <v>14</v>
      </c>
      <c r="B99" s="60" t="n">
        <v>80</v>
      </c>
      <c r="C99" s="61" t="s">
        <v>657</v>
      </c>
      <c r="D99" s="61" t="s">
        <v>549</v>
      </c>
      <c r="E99" s="62" t="s">
        <v>658</v>
      </c>
      <c r="F99" s="61" t="n">
        <v>1966</v>
      </c>
      <c r="G99" s="63" t="n">
        <v>0.0506018518518518</v>
      </c>
      <c r="H99" s="64" t="n">
        <f aca="false">(16000/(G99*1440))/60</f>
        <v>3.65965233302836</v>
      </c>
      <c r="I99" s="65" t="n">
        <f aca="false">500/((16000/(G99*1440)))/1440</f>
        <v>0.00158130787037037</v>
      </c>
      <c r="J99" s="66" t="n">
        <f aca="false">2010-F99</f>
        <v>44</v>
      </c>
      <c r="K99" s="67" t="n">
        <v>4.69</v>
      </c>
      <c r="L99" s="68" t="n">
        <f aca="false">H99/K99</f>
        <v>0.780309665890909</v>
      </c>
      <c r="M99" s="67" t="n">
        <f aca="false">M98+1</f>
        <v>97</v>
      </c>
    </row>
    <row r="100" customFormat="false" ht="14.25" hidden="false" customHeight="false" outlineLevel="0" collapsed="false">
      <c r="A100" s="59" t="n">
        <v>8</v>
      </c>
      <c r="B100" s="60" t="n">
        <v>65</v>
      </c>
      <c r="C100" s="61" t="s">
        <v>449</v>
      </c>
      <c r="D100" s="61" t="s">
        <v>554</v>
      </c>
      <c r="E100" s="62" t="s">
        <v>196</v>
      </c>
      <c r="F100" s="61" t="n">
        <v>1970</v>
      </c>
      <c r="G100" s="63" t="n">
        <v>0.0500462962962963</v>
      </c>
      <c r="H100" s="64" t="n">
        <f aca="false">(16000/(G100*1440))/60</f>
        <v>3.70027752081406</v>
      </c>
      <c r="I100" s="65" t="n">
        <f aca="false">500/((16000/(G100*1440)))/1440</f>
        <v>0.00156394675925926</v>
      </c>
      <c r="J100" s="66" t="n">
        <f aca="false">2010-F100</f>
        <v>40</v>
      </c>
      <c r="K100" s="67" t="n">
        <v>4.748</v>
      </c>
      <c r="L100" s="68" t="n">
        <f aca="false">H100/K100</f>
        <v>0.779333934459575</v>
      </c>
      <c r="M100" s="67" t="n">
        <f aca="false">M99+1</f>
        <v>98</v>
      </c>
    </row>
    <row r="101" customFormat="false" ht="14.25" hidden="false" customHeight="false" outlineLevel="0" collapsed="false">
      <c r="A101" s="59" t="n">
        <v>11</v>
      </c>
      <c r="B101" s="60" t="n">
        <v>184</v>
      </c>
      <c r="C101" s="61" t="s">
        <v>659</v>
      </c>
      <c r="D101" s="61" t="s">
        <v>559</v>
      </c>
      <c r="E101" s="62" t="s">
        <v>169</v>
      </c>
      <c r="F101" s="61" t="n">
        <v>1947</v>
      </c>
      <c r="G101" s="63" t="n">
        <v>0.0547800925925926</v>
      </c>
      <c r="H101" s="64" t="n">
        <f aca="false">(16000/(G101*1440))/60</f>
        <v>3.38051975491232</v>
      </c>
      <c r="I101" s="65" t="n">
        <f aca="false">500/((16000/(G101*1440)))/1440</f>
        <v>0.00171187789351852</v>
      </c>
      <c r="J101" s="66" t="n">
        <f aca="false">2010-F101</f>
        <v>63</v>
      </c>
      <c r="K101" s="67" t="n">
        <v>4.338</v>
      </c>
      <c r="L101" s="68" t="n">
        <f aca="false">H101/K101</f>
        <v>0.779280718052632</v>
      </c>
      <c r="M101" s="67" t="n">
        <f aca="false">M100+1</f>
        <v>99</v>
      </c>
    </row>
    <row r="102" customFormat="false" ht="14.25" hidden="false" customHeight="false" outlineLevel="0" collapsed="false">
      <c r="A102" s="59" t="n">
        <v>11</v>
      </c>
      <c r="B102" s="60" t="n">
        <v>145</v>
      </c>
      <c r="C102" s="61" t="s">
        <v>166</v>
      </c>
      <c r="D102" s="61" t="s">
        <v>554</v>
      </c>
      <c r="E102" s="62" t="s">
        <v>297</v>
      </c>
      <c r="F102" s="61" t="n">
        <v>1955</v>
      </c>
      <c r="G102" s="63" t="n">
        <v>0.0526273148148148</v>
      </c>
      <c r="H102" s="64" t="n">
        <f aca="false">(16000/(G102*1440))/60</f>
        <v>3.5188036067737</v>
      </c>
      <c r="I102" s="65" t="n">
        <f aca="false">500/((16000/(G102*1440)))/1440</f>
        <v>0.00164460358796296</v>
      </c>
      <c r="J102" s="66" t="n">
        <f aca="false">2010-F102</f>
        <v>55</v>
      </c>
      <c r="K102" s="67" t="n">
        <v>4.52</v>
      </c>
      <c r="L102" s="68" t="n">
        <f aca="false">H102/K102</f>
        <v>0.778496373180022</v>
      </c>
      <c r="M102" s="67" t="n">
        <f aca="false">M101+1</f>
        <v>100</v>
      </c>
    </row>
    <row r="103" customFormat="false" ht="14.25" hidden="false" customHeight="false" outlineLevel="0" collapsed="false">
      <c r="A103" s="59" t="n">
        <v>6</v>
      </c>
      <c r="B103" s="60" t="n">
        <v>253</v>
      </c>
      <c r="C103" s="61" t="s">
        <v>660</v>
      </c>
      <c r="D103" s="61" t="s">
        <v>549</v>
      </c>
      <c r="E103" s="62" t="s">
        <v>661</v>
      </c>
      <c r="F103" s="61" t="n">
        <v>1971</v>
      </c>
      <c r="G103" s="63" t="n">
        <v>0.0567939814814815</v>
      </c>
      <c r="H103" s="64" t="n">
        <f aca="false">(16000/(G103*1440))/60</f>
        <v>3.26064805380069</v>
      </c>
      <c r="I103" s="65" t="n">
        <f aca="false">500/((16000/(G103*1440)))/1440</f>
        <v>0.0017748119212963</v>
      </c>
      <c r="J103" s="66" t="n">
        <f aca="false">2010-F103</f>
        <v>39</v>
      </c>
      <c r="K103" s="69" t="n">
        <v>4.191</v>
      </c>
      <c r="L103" s="68" t="n">
        <f aca="false">H103/K103</f>
        <v>0.778011943164088</v>
      </c>
      <c r="M103" s="67" t="n">
        <f aca="false">M102+1</f>
        <v>101</v>
      </c>
    </row>
    <row r="104" customFormat="false" ht="14.25" hidden="false" customHeight="false" outlineLevel="0" collapsed="false">
      <c r="A104" s="59" t="n">
        <v>7</v>
      </c>
      <c r="B104" s="60" t="n">
        <v>53</v>
      </c>
      <c r="C104" s="61" t="s">
        <v>662</v>
      </c>
      <c r="D104" s="61" t="s">
        <v>663</v>
      </c>
      <c r="E104" s="62" t="s">
        <v>664</v>
      </c>
      <c r="F104" s="61" t="n">
        <v>1975</v>
      </c>
      <c r="G104" s="63" t="n">
        <v>0.0494328703703704</v>
      </c>
      <c r="H104" s="64" t="n">
        <f aca="false">(16000/(G104*1440))/60</f>
        <v>3.74619527042847</v>
      </c>
      <c r="I104" s="65" t="n">
        <f aca="false">500/((16000/(G104*1440)))/1440</f>
        <v>0.00154477719907407</v>
      </c>
      <c r="J104" s="66" t="n">
        <f aca="false">2010-F104</f>
        <v>35</v>
      </c>
      <c r="K104" s="67" t="n">
        <v>4.82</v>
      </c>
      <c r="L104" s="68" t="n">
        <f aca="false">H104/K104</f>
        <v>0.777218935773542</v>
      </c>
      <c r="M104" s="67" t="n">
        <f aca="false">M103+1</f>
        <v>102</v>
      </c>
    </row>
    <row r="105" customFormat="false" ht="14.25" hidden="false" customHeight="false" outlineLevel="0" collapsed="false">
      <c r="A105" s="59" t="n">
        <v>9</v>
      </c>
      <c r="B105" s="60" t="n">
        <v>63</v>
      </c>
      <c r="C105" s="61" t="s">
        <v>665</v>
      </c>
      <c r="D105" s="61" t="s">
        <v>546</v>
      </c>
      <c r="E105" s="62" t="s">
        <v>666</v>
      </c>
      <c r="F105" s="61" t="n">
        <v>1971</v>
      </c>
      <c r="G105" s="63" t="n">
        <v>0.0501157407407408</v>
      </c>
      <c r="H105" s="64" t="n">
        <f aca="false">(16000/(G105*1440))/60</f>
        <v>3.69515011547344</v>
      </c>
      <c r="I105" s="65" t="n">
        <f aca="false">500/((16000/(G105*1440)))/1440</f>
        <v>0.00156611689814815</v>
      </c>
      <c r="J105" s="66" t="n">
        <f aca="false">2010-F105</f>
        <v>39</v>
      </c>
      <c r="K105" s="67" t="n">
        <v>4.762</v>
      </c>
      <c r="L105" s="68" t="n">
        <f aca="false">H105/K105</f>
        <v>0.775966004929324</v>
      </c>
      <c r="M105" s="67" t="n">
        <f aca="false">M104+1</f>
        <v>103</v>
      </c>
    </row>
    <row r="106" customFormat="false" ht="14.25" hidden="false" customHeight="false" outlineLevel="0" collapsed="false">
      <c r="A106" s="59" t="n">
        <v>4</v>
      </c>
      <c r="B106" s="60" t="n">
        <v>243</v>
      </c>
      <c r="C106" s="61" t="s">
        <v>667</v>
      </c>
      <c r="D106" s="61" t="s">
        <v>554</v>
      </c>
      <c r="E106" s="62" t="s">
        <v>148</v>
      </c>
      <c r="F106" s="61" t="n">
        <v>1979</v>
      </c>
      <c r="G106" s="63" t="n">
        <v>0.0560300925925926</v>
      </c>
      <c r="H106" s="64" t="n">
        <f aca="false">(16000/(G106*1440))/60</f>
        <v>3.30510225160091</v>
      </c>
      <c r="I106" s="65" t="n">
        <f aca="false">500/((16000/(G106*1440)))/1440</f>
        <v>0.00175094039351852</v>
      </c>
      <c r="J106" s="66" t="n">
        <f aca="false">2010-F106</f>
        <v>31</v>
      </c>
      <c r="K106" s="69" t="n">
        <v>4.267</v>
      </c>
      <c r="L106" s="68" t="n">
        <f aca="false">H106/K106</f>
        <v>0.774572826716875</v>
      </c>
      <c r="M106" s="67" t="n">
        <f aca="false">M105+1</f>
        <v>104</v>
      </c>
    </row>
    <row r="107" customFormat="false" ht="14.25" hidden="false" customHeight="false" outlineLevel="0" collapsed="false">
      <c r="A107" s="59" t="n">
        <v>7</v>
      </c>
      <c r="B107" s="60" t="n">
        <v>58</v>
      </c>
      <c r="C107" s="61" t="s">
        <v>668</v>
      </c>
      <c r="D107" s="61" t="s">
        <v>669</v>
      </c>
      <c r="E107" s="62" t="s">
        <v>670</v>
      </c>
      <c r="F107" s="61" t="n">
        <v>1973</v>
      </c>
      <c r="G107" s="63" t="n">
        <v>0.0499537037037037</v>
      </c>
      <c r="H107" s="64" t="n">
        <f aca="false">(16000/(G107*1440))/60</f>
        <v>3.70713623725672</v>
      </c>
      <c r="I107" s="65" t="n">
        <f aca="false">500/((16000/(G107*1440)))/1440</f>
        <v>0.00156105324074074</v>
      </c>
      <c r="J107" s="66" t="n">
        <f aca="false">2010-F107</f>
        <v>37</v>
      </c>
      <c r="K107" s="67" t="n">
        <v>4.791</v>
      </c>
      <c r="L107" s="68" t="n">
        <f aca="false">H107/K107</f>
        <v>0.773770869809376</v>
      </c>
      <c r="M107" s="67" t="n">
        <f aca="false">M106+1</f>
        <v>105</v>
      </c>
    </row>
    <row r="108" customFormat="false" ht="14.25" hidden="false" customHeight="false" outlineLevel="0" collapsed="false">
      <c r="A108" s="59" t="n">
        <v>8</v>
      </c>
      <c r="B108" s="60" t="n">
        <v>258</v>
      </c>
      <c r="C108" s="61" t="s">
        <v>424</v>
      </c>
      <c r="D108" s="61" t="s">
        <v>554</v>
      </c>
      <c r="E108" s="62" t="s">
        <v>148</v>
      </c>
      <c r="F108" s="61" t="n">
        <v>1967</v>
      </c>
      <c r="G108" s="63" t="n">
        <v>0.0578472222222222</v>
      </c>
      <c r="H108" s="64" t="n">
        <f aca="false">(16000/(G108*1440))/60</f>
        <v>3.20128051220488</v>
      </c>
      <c r="I108" s="65" t="n">
        <f aca="false">500/((16000/(G108*1440)))/1440</f>
        <v>0.00180772569444444</v>
      </c>
      <c r="J108" s="66" t="n">
        <f aca="false">2010-F108</f>
        <v>43</v>
      </c>
      <c r="K108" s="69" t="n">
        <v>4.14</v>
      </c>
      <c r="L108" s="68" t="n">
        <f aca="false">H108/K108</f>
        <v>0.773256162368329</v>
      </c>
      <c r="M108" s="67" t="n">
        <f aca="false">M107+1</f>
        <v>106</v>
      </c>
    </row>
    <row r="109" customFormat="false" ht="14.25" hidden="false" customHeight="false" outlineLevel="0" collapsed="false">
      <c r="A109" s="59" t="n">
        <v>8</v>
      </c>
      <c r="B109" s="60" t="n">
        <v>49</v>
      </c>
      <c r="C109" s="61" t="s">
        <v>671</v>
      </c>
      <c r="D109" s="61" t="s">
        <v>554</v>
      </c>
      <c r="E109" s="62" t="s">
        <v>672</v>
      </c>
      <c r="F109" s="61" t="n">
        <v>1975</v>
      </c>
      <c r="G109" s="63" t="n">
        <v>0.0497569444444445</v>
      </c>
      <c r="H109" s="64" t="n">
        <f aca="false">(16000/(G109*1440))/60</f>
        <v>3.72179576645732</v>
      </c>
      <c r="I109" s="65" t="n">
        <f aca="false">500/((16000/(G109*1440)))/1440</f>
        <v>0.00155490451388889</v>
      </c>
      <c r="J109" s="66" t="n">
        <f aca="false">2010-F109</f>
        <v>35</v>
      </c>
      <c r="K109" s="67" t="n">
        <v>4.82</v>
      </c>
      <c r="L109" s="68" t="n">
        <f aca="false">H109/K109</f>
        <v>0.77215679802019</v>
      </c>
      <c r="M109" s="67" t="n">
        <f aca="false">M108+1</f>
        <v>107</v>
      </c>
    </row>
    <row r="110" customFormat="false" ht="14.25" hidden="false" customHeight="false" outlineLevel="0" collapsed="false">
      <c r="A110" s="59" t="n">
        <v>2</v>
      </c>
      <c r="B110" s="60" t="n">
        <v>284</v>
      </c>
      <c r="C110" s="61" t="s">
        <v>673</v>
      </c>
      <c r="D110" s="61" t="s">
        <v>556</v>
      </c>
      <c r="E110" s="62" t="s">
        <v>587</v>
      </c>
      <c r="F110" s="61" t="n">
        <v>1943</v>
      </c>
      <c r="G110" s="63" t="n">
        <v>0.0653819444444444</v>
      </c>
      <c r="H110" s="64" t="n">
        <f aca="false">(16000/(G110*1440))/60</f>
        <v>2.83235970968313</v>
      </c>
      <c r="I110" s="65" t="n">
        <f aca="false">500/((16000/(G110*1440)))/1440</f>
        <v>0.00204318576388889</v>
      </c>
      <c r="J110" s="66" t="n">
        <f aca="false">2010-F110</f>
        <v>67</v>
      </c>
      <c r="K110" s="67" t="n">
        <v>3.669</v>
      </c>
      <c r="L110" s="68" t="n">
        <f aca="false">H110/K110</f>
        <v>0.771970485059453</v>
      </c>
      <c r="M110" s="67" t="n">
        <f aca="false">M109+1</f>
        <v>108</v>
      </c>
    </row>
    <row r="111" customFormat="false" ht="14.25" hidden="false" customHeight="false" outlineLevel="0" collapsed="false">
      <c r="A111" s="59" t="n">
        <v>10</v>
      </c>
      <c r="B111" s="60" t="n">
        <v>172</v>
      </c>
      <c r="C111" s="61" t="s">
        <v>674</v>
      </c>
      <c r="D111" s="61" t="s">
        <v>556</v>
      </c>
      <c r="E111" s="62" t="s">
        <v>675</v>
      </c>
      <c r="F111" s="61" t="n">
        <v>1950</v>
      </c>
      <c r="G111" s="63" t="n">
        <v>0.0544791666666667</v>
      </c>
      <c r="H111" s="64" t="n">
        <f aca="false">(16000/(G111*1440))/60</f>
        <v>3.39919269173571</v>
      </c>
      <c r="I111" s="65" t="n">
        <f aca="false">500/((16000/(G111*1440)))/1440</f>
        <v>0.00170247395833333</v>
      </c>
      <c r="J111" s="66" t="n">
        <f aca="false">2010-F111</f>
        <v>60</v>
      </c>
      <c r="K111" s="67" t="n">
        <v>4.407</v>
      </c>
      <c r="L111" s="68" t="n">
        <f aca="false">H111/K111</f>
        <v>0.771316698828162</v>
      </c>
      <c r="M111" s="67" t="n">
        <f aca="false">M110+1</f>
        <v>109</v>
      </c>
    </row>
    <row r="112" customFormat="false" ht="14.25" hidden="false" customHeight="false" outlineLevel="0" collapsed="false">
      <c r="A112" s="59" t="n">
        <v>17</v>
      </c>
      <c r="B112" s="60" t="n">
        <v>86</v>
      </c>
      <c r="C112" s="61" t="s">
        <v>338</v>
      </c>
      <c r="D112" s="61" t="s">
        <v>546</v>
      </c>
      <c r="E112" s="62" t="s">
        <v>676</v>
      </c>
      <c r="F112" s="61" t="n">
        <v>1964</v>
      </c>
      <c r="G112" s="63" t="n">
        <v>0.0515972222222222</v>
      </c>
      <c r="H112" s="64" t="n">
        <f aca="false">(16000/(G112*1440))/60</f>
        <v>3.58905338716914</v>
      </c>
      <c r="I112" s="65" t="n">
        <f aca="false">500/((16000/(G112*1440)))/1440</f>
        <v>0.00161241319444444</v>
      </c>
      <c r="J112" s="66" t="n">
        <f aca="false">2010-F112</f>
        <v>46</v>
      </c>
      <c r="K112" s="67" t="n">
        <v>4.66</v>
      </c>
      <c r="L112" s="68" t="n">
        <f aca="false">H112/K112</f>
        <v>0.770183130293806</v>
      </c>
      <c r="M112" s="67" t="n">
        <f aca="false">M111+1</f>
        <v>110</v>
      </c>
    </row>
    <row r="113" customFormat="false" ht="14.25" hidden="false" customHeight="false" outlineLevel="0" collapsed="false">
      <c r="A113" s="59" t="n">
        <v>10</v>
      </c>
      <c r="B113" s="60" t="n">
        <v>57</v>
      </c>
      <c r="C113" s="61" t="s">
        <v>677</v>
      </c>
      <c r="D113" s="61" t="s">
        <v>554</v>
      </c>
      <c r="E113" s="62" t="s">
        <v>596</v>
      </c>
      <c r="F113" s="61" t="n">
        <v>1973</v>
      </c>
      <c r="G113" s="63" t="n">
        <v>0.0503240740740741</v>
      </c>
      <c r="H113" s="64" t="n">
        <f aca="false">(16000/(G113*1440))/60</f>
        <v>3.67985280588776</v>
      </c>
      <c r="I113" s="65" t="n">
        <f aca="false">500/((16000/(G113*1440)))/1440</f>
        <v>0.00157262731481482</v>
      </c>
      <c r="J113" s="66" t="n">
        <f aca="false">2010-F113</f>
        <v>37</v>
      </c>
      <c r="K113" s="67" t="n">
        <v>4.791</v>
      </c>
      <c r="L113" s="68" t="n">
        <f aca="false">H113/K113</f>
        <v>0.76807614399661</v>
      </c>
      <c r="M113" s="67" t="n">
        <f aca="false">M112+1</f>
        <v>111</v>
      </c>
    </row>
    <row r="114" customFormat="false" ht="14.25" hidden="false" customHeight="false" outlineLevel="0" collapsed="false">
      <c r="A114" s="59" t="n">
        <v>18</v>
      </c>
      <c r="B114" s="60" t="n">
        <v>83</v>
      </c>
      <c r="C114" s="61" t="s">
        <v>377</v>
      </c>
      <c r="D114" s="61" t="s">
        <v>549</v>
      </c>
      <c r="E114" s="62" t="s">
        <v>582</v>
      </c>
      <c r="F114" s="61" t="n">
        <v>1965</v>
      </c>
      <c r="G114" s="63" t="n">
        <v>0.0516319444444444</v>
      </c>
      <c r="H114" s="64" t="n">
        <f aca="false">(16000/(G114*1440))/60</f>
        <v>3.58663976686842</v>
      </c>
      <c r="I114" s="65" t="n">
        <f aca="false">500/((16000/(G114*1440)))/1440</f>
        <v>0.00161349826388889</v>
      </c>
      <c r="J114" s="66" t="n">
        <f aca="false">2010-F114</f>
        <v>45</v>
      </c>
      <c r="K114" s="67" t="n">
        <v>4.675</v>
      </c>
      <c r="L114" s="68" t="n">
        <f aca="false">H114/K114</f>
        <v>0.767195672057416</v>
      </c>
      <c r="M114" s="67" t="n">
        <f aca="false">M113+1</f>
        <v>112</v>
      </c>
    </row>
    <row r="115" customFormat="false" ht="14.25" hidden="false" customHeight="false" outlineLevel="0" collapsed="false">
      <c r="A115" s="59" t="n">
        <v>12</v>
      </c>
      <c r="B115" s="60" t="n">
        <v>188</v>
      </c>
      <c r="C115" s="61" t="s">
        <v>678</v>
      </c>
      <c r="D115" s="61" t="s">
        <v>549</v>
      </c>
      <c r="E115" s="62" t="s">
        <v>679</v>
      </c>
      <c r="F115" s="61" t="n">
        <v>1946</v>
      </c>
      <c r="G115" s="63" t="n">
        <v>0.0559953703703703</v>
      </c>
      <c r="H115" s="64" t="n">
        <f aca="false">(16000/(G115*1440))/60</f>
        <v>3.30715171558495</v>
      </c>
      <c r="I115" s="65" t="n">
        <f aca="false">500/((16000/(G115*1440)))/1440</f>
        <v>0.00174985532407407</v>
      </c>
      <c r="J115" s="66" t="n">
        <f aca="false">2010-F115</f>
        <v>64</v>
      </c>
      <c r="K115" s="67" t="n">
        <v>4.315</v>
      </c>
      <c r="L115" s="68" t="n">
        <f aca="false">H115/K115</f>
        <v>0.766431452047498</v>
      </c>
      <c r="M115" s="67" t="n">
        <f aca="false">M114+1</f>
        <v>113</v>
      </c>
    </row>
    <row r="116" customFormat="false" ht="14.25" hidden="false" customHeight="false" outlineLevel="0" collapsed="false">
      <c r="A116" s="59" t="n">
        <v>9</v>
      </c>
      <c r="B116" s="60" t="n">
        <v>263</v>
      </c>
      <c r="C116" s="61" t="s">
        <v>680</v>
      </c>
      <c r="D116" s="61" t="s">
        <v>556</v>
      </c>
      <c r="E116" s="62" t="s">
        <v>587</v>
      </c>
      <c r="F116" s="61" t="n">
        <v>1965</v>
      </c>
      <c r="G116" s="63" t="n">
        <v>0.0589351851851852</v>
      </c>
      <c r="H116" s="64" t="n">
        <f aca="false">(16000/(G116*1440))/60</f>
        <v>3.14218381775334</v>
      </c>
      <c r="I116" s="65" t="n">
        <f aca="false">500/((16000/(G116*1440)))/1440</f>
        <v>0.00184172453703704</v>
      </c>
      <c r="J116" s="66" t="n">
        <f aca="false">2010-F116</f>
        <v>45</v>
      </c>
      <c r="K116" s="67" t="n">
        <v>4.101</v>
      </c>
      <c r="L116" s="68" t="n">
        <f aca="false">H116/K116</f>
        <v>0.76619941910591</v>
      </c>
      <c r="M116" s="67" t="n">
        <f aca="false">M115+1</f>
        <v>114</v>
      </c>
    </row>
    <row r="117" customFormat="false" ht="14.25" hidden="false" customHeight="false" outlineLevel="0" collapsed="false">
      <c r="A117" s="59" t="n">
        <v>9</v>
      </c>
      <c r="B117" s="60" t="n">
        <v>47</v>
      </c>
      <c r="C117" s="61" t="s">
        <v>681</v>
      </c>
      <c r="D117" s="61" t="s">
        <v>559</v>
      </c>
      <c r="E117" s="62" t="s">
        <v>169</v>
      </c>
      <c r="F117" s="61" t="n">
        <v>1977</v>
      </c>
      <c r="G117" s="63" t="n">
        <v>0.05</v>
      </c>
      <c r="H117" s="64" t="n">
        <f aca="false">(16000/(G117*1440))/60</f>
        <v>3.7037037037037</v>
      </c>
      <c r="I117" s="65" t="n">
        <f aca="false">500/((16000/(G117*1440)))/1440</f>
        <v>0.0015625</v>
      </c>
      <c r="J117" s="66" t="n">
        <f aca="false">2010-F117</f>
        <v>33</v>
      </c>
      <c r="K117" s="67" t="n">
        <v>4.834</v>
      </c>
      <c r="L117" s="68" t="n">
        <f aca="false">H117/K117</f>
        <v>0.766177845201428</v>
      </c>
      <c r="M117" s="67" t="n">
        <f aca="false">M116+1</f>
        <v>115</v>
      </c>
    </row>
    <row r="118" customFormat="false" ht="14.25" hidden="false" customHeight="false" outlineLevel="0" collapsed="false">
      <c r="A118" s="59" t="n">
        <v>14</v>
      </c>
      <c r="B118" s="60" t="n">
        <v>146</v>
      </c>
      <c r="C118" s="61" t="s">
        <v>201</v>
      </c>
      <c r="D118" s="61" t="s">
        <v>554</v>
      </c>
      <c r="E118" s="62" t="s">
        <v>297</v>
      </c>
      <c r="F118" s="61" t="n">
        <v>1955</v>
      </c>
      <c r="G118" s="63" t="n">
        <v>0.0535763888888889</v>
      </c>
      <c r="H118" s="64" t="n">
        <f aca="false">(16000/(G118*1440))/60</f>
        <v>3.45647007993087</v>
      </c>
      <c r="I118" s="65" t="n">
        <f aca="false">500/((16000/(G118*1440)))/1440</f>
        <v>0.00167426215277778</v>
      </c>
      <c r="J118" s="66" t="n">
        <f aca="false">2010-F118</f>
        <v>55</v>
      </c>
      <c r="K118" s="67" t="n">
        <v>4.52</v>
      </c>
      <c r="L118" s="68" t="n">
        <f aca="false">H118/K118</f>
        <v>0.764705769896211</v>
      </c>
      <c r="M118" s="67" t="n">
        <f aca="false">M117+1</f>
        <v>116</v>
      </c>
    </row>
    <row r="119" customFormat="false" ht="14.25" hidden="false" customHeight="false" outlineLevel="0" collapsed="false">
      <c r="A119" s="59" t="n">
        <v>19</v>
      </c>
      <c r="B119" s="60" t="n">
        <v>98</v>
      </c>
      <c r="C119" s="61" t="s">
        <v>682</v>
      </c>
      <c r="D119" s="61" t="s">
        <v>567</v>
      </c>
      <c r="E119" s="62" t="s">
        <v>683</v>
      </c>
      <c r="F119" s="61" t="n">
        <v>1963</v>
      </c>
      <c r="G119" s="63" t="n">
        <v>0.0524074074074074</v>
      </c>
      <c r="H119" s="64" t="n">
        <f aca="false">(16000/(G119*1440))/60</f>
        <v>3.53356890459364</v>
      </c>
      <c r="I119" s="65" t="n">
        <f aca="false">500/((16000/(G119*1440)))/1440</f>
        <v>0.00163773148148148</v>
      </c>
      <c r="J119" s="66" t="n">
        <f aca="false">2010-F119</f>
        <v>47</v>
      </c>
      <c r="K119" s="67" t="n">
        <v>4.645</v>
      </c>
      <c r="L119" s="68" t="n">
        <f aca="false">H119/K119</f>
        <v>0.760725275477641</v>
      </c>
      <c r="M119" s="67" t="n">
        <f aca="false">M118+1</f>
        <v>117</v>
      </c>
    </row>
    <row r="120" customFormat="false" ht="14.25" hidden="false" customHeight="false" outlineLevel="0" collapsed="false">
      <c r="A120" s="59" t="n">
        <v>12</v>
      </c>
      <c r="B120" s="60" t="n">
        <v>123</v>
      </c>
      <c r="C120" s="61" t="s">
        <v>684</v>
      </c>
      <c r="D120" s="61" t="s">
        <v>559</v>
      </c>
      <c r="E120" s="62" t="s">
        <v>169</v>
      </c>
      <c r="F120" s="61" t="n">
        <v>1956</v>
      </c>
      <c r="G120" s="63" t="n">
        <v>0.0536111111111111</v>
      </c>
      <c r="H120" s="64" t="n">
        <f aca="false">(16000/(G120*1440))/60</f>
        <v>3.45423143350605</v>
      </c>
      <c r="I120" s="65" t="n">
        <f aca="false">500/((16000/(G120*1440)))/1440</f>
        <v>0.00167534722222222</v>
      </c>
      <c r="J120" s="66" t="n">
        <f aca="false">2010-F120</f>
        <v>54</v>
      </c>
      <c r="K120" s="67" t="n">
        <v>4.542</v>
      </c>
      <c r="L120" s="68" t="n">
        <f aca="false">H120/K120</f>
        <v>0.760508902136954</v>
      </c>
      <c r="M120" s="67" t="n">
        <f aca="false">M119+1</f>
        <v>118</v>
      </c>
    </row>
    <row r="121" customFormat="false" ht="15" hidden="false" customHeight="false" outlineLevel="0" collapsed="false">
      <c r="A121" s="75" t="n">
        <v>11</v>
      </c>
      <c r="B121" s="76" t="n">
        <v>60</v>
      </c>
      <c r="C121" s="77" t="s">
        <v>685</v>
      </c>
      <c r="D121" s="77" t="s">
        <v>554</v>
      </c>
      <c r="E121" s="78" t="s">
        <v>596</v>
      </c>
      <c r="F121" s="77" t="n">
        <v>1973</v>
      </c>
      <c r="G121" s="79" t="n">
        <v>0.0508564814814815</v>
      </c>
      <c r="H121" s="64" t="n">
        <f aca="false">(16000/(G121*1440))/60</f>
        <v>3.64132908511607</v>
      </c>
      <c r="I121" s="65" t="n">
        <f aca="false">500/((16000/(G121*1440)))/1440</f>
        <v>0.0015892650462963</v>
      </c>
      <c r="J121" s="66" t="n">
        <f aca="false">2010-F121</f>
        <v>37</v>
      </c>
      <c r="K121" s="67" t="n">
        <v>4.791</v>
      </c>
      <c r="L121" s="68" t="n">
        <f aca="false">H121/K121</f>
        <v>0.760035292238795</v>
      </c>
      <c r="M121" s="67" t="n">
        <f aca="false">M120+1</f>
        <v>119</v>
      </c>
    </row>
    <row r="122" customFormat="false" ht="14.25" hidden="false" customHeight="false" outlineLevel="0" collapsed="false">
      <c r="A122" s="59" t="n">
        <v>12</v>
      </c>
      <c r="B122" s="60" t="n">
        <v>61</v>
      </c>
      <c r="C122" s="61" t="s">
        <v>398</v>
      </c>
      <c r="D122" s="61" t="s">
        <v>549</v>
      </c>
      <c r="E122" s="62" t="s">
        <v>686</v>
      </c>
      <c r="F122" s="61" t="n">
        <v>1972</v>
      </c>
      <c r="G122" s="63" t="n">
        <v>0.0510185185185186</v>
      </c>
      <c r="H122" s="64" t="n">
        <f aca="false">(16000/(G122*1440))/60</f>
        <v>3.62976406533575</v>
      </c>
      <c r="I122" s="65" t="n">
        <f aca="false">500/((16000/(G122*1440)))/1440</f>
        <v>0.00159432870370371</v>
      </c>
      <c r="J122" s="66" t="n">
        <f aca="false">2010-F122</f>
        <v>38</v>
      </c>
      <c r="K122" s="67" t="n">
        <v>4.777</v>
      </c>
      <c r="L122" s="68" t="n">
        <f aca="false">H122/K122</f>
        <v>0.759841755356029</v>
      </c>
      <c r="M122" s="67" t="n">
        <f aca="false">M121+1</f>
        <v>120</v>
      </c>
    </row>
    <row r="123" customFormat="false" ht="14.25" hidden="false" customHeight="false" outlineLevel="0" collapsed="false">
      <c r="A123" s="59" t="n">
        <v>22</v>
      </c>
      <c r="B123" s="60" t="n">
        <v>91</v>
      </c>
      <c r="C123" s="61" t="s">
        <v>687</v>
      </c>
      <c r="D123" s="61" t="s">
        <v>554</v>
      </c>
      <c r="E123" s="62" t="s">
        <v>688</v>
      </c>
      <c r="F123" s="61" t="n">
        <v>1963</v>
      </c>
      <c r="G123" s="63" t="n">
        <v>0.0526273148148148</v>
      </c>
      <c r="H123" s="64" t="n">
        <f aca="false">(16000/(G123*1440))/60</f>
        <v>3.5188036067737</v>
      </c>
      <c r="I123" s="65" t="n">
        <f aca="false">500/((16000/(G123*1440)))/1440</f>
        <v>0.00164460358796296</v>
      </c>
      <c r="J123" s="66" t="n">
        <f aca="false">2010-F123</f>
        <v>47</v>
      </c>
      <c r="K123" s="67" t="n">
        <v>4.645</v>
      </c>
      <c r="L123" s="68" t="n">
        <f aca="false">H123/K123</f>
        <v>0.757546524601443</v>
      </c>
      <c r="M123" s="67" t="n">
        <f aca="false">M122+1</f>
        <v>121</v>
      </c>
    </row>
    <row r="124" customFormat="false" ht="14.25" hidden="false" customHeight="false" outlineLevel="0" collapsed="false">
      <c r="A124" s="59" t="n">
        <v>10</v>
      </c>
      <c r="B124" s="60" t="n">
        <v>269</v>
      </c>
      <c r="C124" s="61" t="s">
        <v>689</v>
      </c>
      <c r="D124" s="61" t="s">
        <v>556</v>
      </c>
      <c r="E124" s="62" t="s">
        <v>587</v>
      </c>
      <c r="F124" s="61" t="n">
        <v>1962</v>
      </c>
      <c r="G124" s="63" t="n">
        <v>0.0600694444444445</v>
      </c>
      <c r="H124" s="64" t="n">
        <f aca="false">(16000/(G124*1440))/60</f>
        <v>3.08285163776493</v>
      </c>
      <c r="I124" s="65" t="n">
        <f aca="false">500/((16000/(G124*1440)))/1440</f>
        <v>0.00187717013888889</v>
      </c>
      <c r="J124" s="66" t="n">
        <f aca="false">2010-F124</f>
        <v>48</v>
      </c>
      <c r="K124" s="67" t="n">
        <v>4.075</v>
      </c>
      <c r="L124" s="68" t="n">
        <f aca="false">H124/K124</f>
        <v>0.756528009267468</v>
      </c>
      <c r="M124" s="67" t="n">
        <f aca="false">M123+1</f>
        <v>122</v>
      </c>
    </row>
    <row r="125" customFormat="false" ht="14.25" hidden="false" customHeight="false" outlineLevel="0" collapsed="false">
      <c r="A125" s="59" t="n">
        <v>4</v>
      </c>
      <c r="B125" s="60" t="n">
        <v>211</v>
      </c>
      <c r="C125" s="61" t="s">
        <v>690</v>
      </c>
      <c r="D125" s="61" t="s">
        <v>549</v>
      </c>
      <c r="E125" s="62" t="s">
        <v>599</v>
      </c>
      <c r="F125" s="61" t="n">
        <v>1938</v>
      </c>
      <c r="G125" s="63" t="n">
        <v>0.062662037037037</v>
      </c>
      <c r="H125" s="64" t="n">
        <f aca="false">(16000/(G125*1440))/60</f>
        <v>2.95530107129664</v>
      </c>
      <c r="I125" s="65" t="n">
        <f aca="false">500/((16000/(G125*1440)))/1440</f>
        <v>0.00195818865740741</v>
      </c>
      <c r="J125" s="66" t="n">
        <f aca="false">2010-F125</f>
        <v>72</v>
      </c>
      <c r="K125" s="67" t="n">
        <v>3.909</v>
      </c>
      <c r="L125" s="68" t="n">
        <f aca="false">H125/K125</f>
        <v>0.75602483276967</v>
      </c>
      <c r="M125" s="67" t="n">
        <f aca="false">M124+1</f>
        <v>123</v>
      </c>
    </row>
    <row r="126" customFormat="false" ht="14.25" hidden="false" customHeight="false" outlineLevel="0" collapsed="false">
      <c r="A126" s="59" t="n">
        <v>15</v>
      </c>
      <c r="B126" s="60" t="n">
        <v>140</v>
      </c>
      <c r="C126" s="61" t="s">
        <v>438</v>
      </c>
      <c r="D126" s="61" t="s">
        <v>549</v>
      </c>
      <c r="E126" s="62" t="s">
        <v>679</v>
      </c>
      <c r="F126" s="61" t="n">
        <v>1955</v>
      </c>
      <c r="G126" s="63" t="n">
        <v>0.0542592592592593</v>
      </c>
      <c r="H126" s="64" t="n">
        <f aca="false">(16000/(G126*1440))/60</f>
        <v>3.41296928327645</v>
      </c>
      <c r="I126" s="65" t="n">
        <f aca="false">500/((16000/(G126*1440)))/1440</f>
        <v>0.00169560185185185</v>
      </c>
      <c r="J126" s="66" t="n">
        <f aca="false">2010-F126</f>
        <v>55</v>
      </c>
      <c r="K126" s="67" t="n">
        <v>4.52</v>
      </c>
      <c r="L126" s="68" t="n">
        <f aca="false">H126/K126</f>
        <v>0.755081699839922</v>
      </c>
      <c r="M126" s="67" t="n">
        <f aca="false">M125+1</f>
        <v>124</v>
      </c>
    </row>
    <row r="127" customFormat="false" ht="14.25" hidden="false" customHeight="false" outlineLevel="0" collapsed="false">
      <c r="A127" s="59" t="n">
        <v>20</v>
      </c>
      <c r="B127" s="60" t="n">
        <v>84</v>
      </c>
      <c r="C127" s="61" t="s">
        <v>691</v>
      </c>
      <c r="D127" s="61" t="s">
        <v>549</v>
      </c>
      <c r="E127" s="62" t="s">
        <v>635</v>
      </c>
      <c r="F127" s="61" t="n">
        <v>1965</v>
      </c>
      <c r="G127" s="63" t="n">
        <v>0.0525231481481481</v>
      </c>
      <c r="H127" s="64" t="n">
        <f aca="false">(16000/(G127*1440))/60</f>
        <v>3.52578228294403</v>
      </c>
      <c r="I127" s="65" t="n">
        <f aca="false">500/((16000/(G127*1440)))/1440</f>
        <v>0.00164134837962963</v>
      </c>
      <c r="J127" s="66" t="n">
        <f aca="false">2010-F127</f>
        <v>45</v>
      </c>
      <c r="K127" s="67" t="n">
        <v>4.675</v>
      </c>
      <c r="L127" s="68" t="n">
        <f aca="false">H127/K127</f>
        <v>0.754178028437227</v>
      </c>
      <c r="M127" s="67" t="n">
        <f aca="false">M126+1</f>
        <v>125</v>
      </c>
    </row>
    <row r="128" customFormat="false" ht="14.25" hidden="false" customHeight="false" outlineLevel="0" collapsed="false">
      <c r="A128" s="59" t="n">
        <v>16</v>
      </c>
      <c r="B128" s="60" t="n">
        <v>157</v>
      </c>
      <c r="C128" s="61" t="s">
        <v>491</v>
      </c>
      <c r="D128" s="61" t="s">
        <v>554</v>
      </c>
      <c r="E128" s="62" t="s">
        <v>189</v>
      </c>
      <c r="F128" s="61" t="n">
        <v>1953</v>
      </c>
      <c r="G128" s="63" t="n">
        <v>0.0548958333333333</v>
      </c>
      <c r="H128" s="64" t="n">
        <f aca="false">(16000/(G128*1440))/60</f>
        <v>3.37339236769977</v>
      </c>
      <c r="I128" s="65" t="n">
        <f aca="false">500/((16000/(G128*1440)))/1440</f>
        <v>0.00171549479166667</v>
      </c>
      <c r="J128" s="66" t="n">
        <f aca="false">2010-F128</f>
        <v>57</v>
      </c>
      <c r="K128" s="67" t="n">
        <v>4.475</v>
      </c>
      <c r="L128" s="68" t="n">
        <f aca="false">H128/K128</f>
        <v>0.753830696692686</v>
      </c>
      <c r="M128" s="67" t="n">
        <f aca="false">M127+1</f>
        <v>126</v>
      </c>
    </row>
    <row r="129" customFormat="false" ht="14.25" hidden="false" customHeight="false" outlineLevel="0" collapsed="false">
      <c r="A129" s="59" t="n">
        <v>18</v>
      </c>
      <c r="B129" s="60" t="n">
        <v>168</v>
      </c>
      <c r="C129" s="61" t="s">
        <v>692</v>
      </c>
      <c r="D129" s="61" t="s">
        <v>552</v>
      </c>
      <c r="E129" s="62" t="s">
        <v>609</v>
      </c>
      <c r="F129" s="61" t="n">
        <v>1951</v>
      </c>
      <c r="G129" s="63" t="n">
        <v>0.0554976851851852</v>
      </c>
      <c r="H129" s="64" t="n">
        <f aca="false">(16000/(G129*1440))/60</f>
        <v>3.33680917622523</v>
      </c>
      <c r="I129" s="65" t="n">
        <f aca="false">500/((16000/(G129*1440)))/1440</f>
        <v>0.00173430266203704</v>
      </c>
      <c r="J129" s="66" t="n">
        <f aca="false">2010-F129</f>
        <v>59</v>
      </c>
      <c r="K129" s="67" t="n">
        <v>4.43</v>
      </c>
      <c r="L129" s="68" t="n">
        <f aca="false">H129/K129</f>
        <v>0.753230062353326</v>
      </c>
      <c r="M129" s="67" t="n">
        <f aca="false">M128+1</f>
        <v>127</v>
      </c>
    </row>
    <row r="130" customFormat="false" ht="14.25" hidden="false" customHeight="false" outlineLevel="0" collapsed="false">
      <c r="A130" s="59" t="n">
        <v>11</v>
      </c>
      <c r="B130" s="60" t="n">
        <v>267</v>
      </c>
      <c r="C130" s="61" t="s">
        <v>693</v>
      </c>
      <c r="D130" s="61" t="s">
        <v>549</v>
      </c>
      <c r="E130" s="62" t="s">
        <v>599</v>
      </c>
      <c r="F130" s="61" t="n">
        <v>1963</v>
      </c>
      <c r="G130" s="63" t="n">
        <v>0.0602430555555556</v>
      </c>
      <c r="H130" s="64" t="n">
        <f aca="false">(16000/(G130*1440))/60</f>
        <v>3.07396733909702</v>
      </c>
      <c r="I130" s="65" t="n">
        <f aca="false">500/((16000/(G130*1440)))/1440</f>
        <v>0.00188259548611111</v>
      </c>
      <c r="J130" s="66" t="n">
        <f aca="false">2010-F130</f>
        <v>47</v>
      </c>
      <c r="K130" s="67" t="n">
        <v>4.088</v>
      </c>
      <c r="L130" s="68" t="n">
        <f aca="false">H130/K130</f>
        <v>0.751948957704751</v>
      </c>
      <c r="M130" s="67" t="n">
        <f aca="false">M129+1</f>
        <v>128</v>
      </c>
    </row>
    <row r="131" customFormat="false" ht="14.25" hidden="false" customHeight="false" outlineLevel="0" collapsed="false">
      <c r="A131" s="59" t="n">
        <v>21</v>
      </c>
      <c r="B131" s="60" t="n">
        <v>81</v>
      </c>
      <c r="C131" s="61" t="s">
        <v>400</v>
      </c>
      <c r="D131" s="61" t="s">
        <v>554</v>
      </c>
      <c r="E131" s="62" t="s">
        <v>639</v>
      </c>
      <c r="F131" s="61" t="n">
        <v>1966</v>
      </c>
      <c r="G131" s="63" t="n">
        <v>0.0525347222222222</v>
      </c>
      <c r="H131" s="64" t="n">
        <f aca="false">(16000/(G131*1440))/60</f>
        <v>3.52500550782111</v>
      </c>
      <c r="I131" s="65" t="n">
        <f aca="false">500/((16000/(G131*1440)))/1440</f>
        <v>0.00164171006944444</v>
      </c>
      <c r="J131" s="66" t="n">
        <f aca="false">2010-F131</f>
        <v>44</v>
      </c>
      <c r="K131" s="67" t="n">
        <v>4.69</v>
      </c>
      <c r="L131" s="68" t="n">
        <f aca="false">H131/K131</f>
        <v>0.751600321497038</v>
      </c>
      <c r="M131" s="67" t="n">
        <f aca="false">M130+1</f>
        <v>129</v>
      </c>
    </row>
    <row r="132" customFormat="false" ht="14.25" hidden="false" customHeight="false" outlineLevel="0" collapsed="false">
      <c r="A132" s="59" t="n">
        <v>17</v>
      </c>
      <c r="B132" s="60" t="n">
        <v>149</v>
      </c>
      <c r="C132" s="61" t="s">
        <v>694</v>
      </c>
      <c r="D132" s="61" t="s">
        <v>371</v>
      </c>
      <c r="E132" s="62" t="s">
        <v>695</v>
      </c>
      <c r="F132" s="61" t="n">
        <v>1953</v>
      </c>
      <c r="G132" s="63" t="n">
        <v>0.0550810185185185</v>
      </c>
      <c r="H132" s="64" t="n">
        <f aca="false">(16000/(G132*1440))/60</f>
        <v>3.36205085101912</v>
      </c>
      <c r="I132" s="65" t="n">
        <f aca="false">500/((16000/(G132*1440)))/1440</f>
        <v>0.0017212818287037</v>
      </c>
      <c r="J132" s="66" t="n">
        <f aca="false">2010-F132</f>
        <v>57</v>
      </c>
      <c r="K132" s="67" t="n">
        <v>4.475</v>
      </c>
      <c r="L132" s="68" t="n">
        <f aca="false">H132/K132</f>
        <v>0.751296279557346</v>
      </c>
      <c r="M132" s="67" t="n">
        <f aca="false">M131+1</f>
        <v>130</v>
      </c>
    </row>
    <row r="133" customFormat="false" ht="14.25" hidden="false" customHeight="false" outlineLevel="0" collapsed="false">
      <c r="A133" s="59" t="n">
        <v>19</v>
      </c>
      <c r="B133" s="60" t="n">
        <v>163</v>
      </c>
      <c r="C133" s="61" t="s">
        <v>696</v>
      </c>
      <c r="D133" s="61" t="s">
        <v>552</v>
      </c>
      <c r="E133" s="62" t="s">
        <v>609</v>
      </c>
      <c r="F133" s="61" t="n">
        <v>1952</v>
      </c>
      <c r="G133" s="63" t="n">
        <v>0.0555439814814815</v>
      </c>
      <c r="H133" s="64" t="n">
        <f aca="false">(16000/(G133*1440))/60</f>
        <v>3.33402792248385</v>
      </c>
      <c r="I133" s="65" t="n">
        <f aca="false">500/((16000/(G133*1440)))/1440</f>
        <v>0.0017357494212963</v>
      </c>
      <c r="J133" s="66" t="n">
        <f aca="false">2010-F133</f>
        <v>58</v>
      </c>
      <c r="K133" s="67" t="n">
        <v>4.453</v>
      </c>
      <c r="L133" s="68" t="n">
        <f aca="false">H133/K133</f>
        <v>0.748715006171985</v>
      </c>
      <c r="M133" s="67" t="n">
        <f aca="false">M132+1</f>
        <v>131</v>
      </c>
    </row>
    <row r="134" customFormat="false" ht="14.25" hidden="false" customHeight="false" outlineLevel="0" collapsed="false">
      <c r="A134" s="59" t="n">
        <v>13</v>
      </c>
      <c r="B134" s="60" t="n">
        <v>114</v>
      </c>
      <c r="C134" s="61" t="s">
        <v>478</v>
      </c>
      <c r="D134" s="61" t="s">
        <v>554</v>
      </c>
      <c r="E134" s="62" t="s">
        <v>148</v>
      </c>
      <c r="F134" s="61" t="n">
        <v>1960</v>
      </c>
      <c r="G134" s="63" t="n">
        <v>0.0538194444444445</v>
      </c>
      <c r="H134" s="64" t="n">
        <f aca="false">(16000/(G134*1440))/60</f>
        <v>3.44086021505376</v>
      </c>
      <c r="I134" s="65" t="n">
        <f aca="false">500/((16000/(G134*1440)))/1440</f>
        <v>0.00168185763888889</v>
      </c>
      <c r="J134" s="66" t="n">
        <f aca="false">2010-F134</f>
        <v>50</v>
      </c>
      <c r="K134" s="67" t="n">
        <v>4.601</v>
      </c>
      <c r="L134" s="68" t="n">
        <f aca="false">H134/K134</f>
        <v>0.747850514030376</v>
      </c>
      <c r="M134" s="67" t="n">
        <f aca="false">M133+1</f>
        <v>132</v>
      </c>
    </row>
    <row r="135" customFormat="false" ht="14.25" hidden="false" customHeight="false" outlineLevel="0" collapsed="false">
      <c r="A135" s="59" t="n">
        <v>13</v>
      </c>
      <c r="B135" s="60" t="n">
        <v>56</v>
      </c>
      <c r="C135" s="61" t="s">
        <v>697</v>
      </c>
      <c r="D135" s="61" t="s">
        <v>554</v>
      </c>
      <c r="E135" s="62" t="s">
        <v>210</v>
      </c>
      <c r="F135" s="61" t="n">
        <v>1973</v>
      </c>
      <c r="G135" s="63" t="n">
        <v>0.0519675925925927</v>
      </c>
      <c r="H135" s="64" t="n">
        <f aca="false">(16000/(G135*1440))/60</f>
        <v>3.56347438752784</v>
      </c>
      <c r="I135" s="65" t="n">
        <f aca="false">500/((16000/(G135*1440)))/1440</f>
        <v>0.00162398726851852</v>
      </c>
      <c r="J135" s="66" t="n">
        <f aca="false">2010-F135</f>
        <v>37</v>
      </c>
      <c r="K135" s="67" t="n">
        <v>4.791</v>
      </c>
      <c r="L135" s="68" t="n">
        <f aca="false">H135/K135</f>
        <v>0.743785094453733</v>
      </c>
      <c r="M135" s="67" t="n">
        <f aca="false">M134+1</f>
        <v>133</v>
      </c>
    </row>
    <row r="136" customFormat="false" ht="14.25" hidden="false" customHeight="false" outlineLevel="0" collapsed="false">
      <c r="A136" s="59" t="n">
        <v>5</v>
      </c>
      <c r="B136" s="60" t="n">
        <v>246</v>
      </c>
      <c r="C136" s="61" t="s">
        <v>698</v>
      </c>
      <c r="D136" s="61" t="s">
        <v>554</v>
      </c>
      <c r="E136" s="62" t="s">
        <v>672</v>
      </c>
      <c r="F136" s="61" t="n">
        <v>1975</v>
      </c>
      <c r="G136" s="63" t="n">
        <v>0.0587731481481482</v>
      </c>
      <c r="H136" s="64" t="n">
        <f aca="false">(16000/(G136*1440))/60</f>
        <v>3.15084679007483</v>
      </c>
      <c r="I136" s="65" t="n">
        <f aca="false">500/((16000/(G136*1440)))/1440</f>
        <v>0.00183666087962963</v>
      </c>
      <c r="J136" s="66" t="n">
        <f aca="false">2010-F136</f>
        <v>35</v>
      </c>
      <c r="K136" s="69" t="n">
        <v>4.242</v>
      </c>
      <c r="L136" s="68" t="n">
        <f aca="false">H136/K136</f>
        <v>0.74277387790543</v>
      </c>
      <c r="M136" s="67" t="n">
        <f aca="false">M135+1</f>
        <v>134</v>
      </c>
    </row>
    <row r="137" customFormat="false" ht="14.25" hidden="false" customHeight="false" outlineLevel="0" collapsed="false">
      <c r="A137" s="59" t="n">
        <v>1</v>
      </c>
      <c r="B137" s="60" t="n">
        <v>282</v>
      </c>
      <c r="C137" s="61" t="s">
        <v>699</v>
      </c>
      <c r="D137" s="61" t="s">
        <v>552</v>
      </c>
      <c r="E137" s="62" t="s">
        <v>609</v>
      </c>
      <c r="F137" s="61" t="n">
        <v>1948</v>
      </c>
      <c r="G137" s="63" t="n">
        <v>0.065011574074074</v>
      </c>
      <c r="H137" s="64" t="n">
        <f aca="false">(16000/(G137*1440))/60</f>
        <v>2.84849563824106</v>
      </c>
      <c r="I137" s="65" t="n">
        <f aca="false">500/((16000/(G137*1440)))/1440</f>
        <v>0.00203161168981481</v>
      </c>
      <c r="J137" s="66" t="n">
        <f aca="false">2010-F137</f>
        <v>62</v>
      </c>
      <c r="K137" s="67" t="n">
        <v>3.837</v>
      </c>
      <c r="L137" s="68" t="n">
        <f aca="false">H137/K137</f>
        <v>0.742375720156647</v>
      </c>
      <c r="M137" s="67" t="n">
        <f aca="false">M136+1</f>
        <v>135</v>
      </c>
    </row>
    <row r="138" customFormat="false" ht="14.25" hidden="false" customHeight="false" outlineLevel="0" collapsed="false">
      <c r="A138" s="59" t="n">
        <v>15</v>
      </c>
      <c r="B138" s="60" t="n">
        <v>72</v>
      </c>
      <c r="C138" s="61" t="s">
        <v>700</v>
      </c>
      <c r="D138" s="61" t="s">
        <v>549</v>
      </c>
      <c r="E138" s="62" t="s">
        <v>599</v>
      </c>
      <c r="F138" s="61" t="n">
        <v>1968</v>
      </c>
      <c r="G138" s="63" t="n">
        <v>0.0529166666666667</v>
      </c>
      <c r="H138" s="64" t="n">
        <f aca="false">(16000/(G138*1440))/60</f>
        <v>3.49956255468066</v>
      </c>
      <c r="I138" s="65" t="n">
        <f aca="false">500/((16000/(G138*1440)))/1440</f>
        <v>0.00165364583333333</v>
      </c>
      <c r="J138" s="66" t="n">
        <f aca="false">2010-F138</f>
        <v>42</v>
      </c>
      <c r="K138" s="67" t="n">
        <v>4.72</v>
      </c>
      <c r="L138" s="68" t="n">
        <f aca="false">H138/K138</f>
        <v>0.741432744635734</v>
      </c>
      <c r="M138" s="67" t="n">
        <f aca="false">M137+1</f>
        <v>136</v>
      </c>
    </row>
    <row r="139" customFormat="false" ht="15" hidden="false" customHeight="false" outlineLevel="0" collapsed="false">
      <c r="A139" s="75" t="n">
        <v>14</v>
      </c>
      <c r="B139" s="76" t="n">
        <v>54</v>
      </c>
      <c r="C139" s="77" t="s">
        <v>437</v>
      </c>
      <c r="D139" s="77" t="s">
        <v>554</v>
      </c>
      <c r="E139" s="78" t="s">
        <v>189</v>
      </c>
      <c r="F139" s="77" t="n">
        <v>1971</v>
      </c>
      <c r="G139" s="79" t="n">
        <v>0.0525231481481482</v>
      </c>
      <c r="H139" s="64" t="n">
        <f aca="false">(16000/(G139*1440))/60</f>
        <v>3.52578228294403</v>
      </c>
      <c r="I139" s="65" t="n">
        <f aca="false">500/((16000/(G139*1440)))/1440</f>
        <v>0.00164134837962963</v>
      </c>
      <c r="J139" s="66" t="n">
        <f aca="false">2010-F139</f>
        <v>39</v>
      </c>
      <c r="K139" s="67" t="n">
        <v>4.762</v>
      </c>
      <c r="L139" s="68" t="n">
        <f aca="false">H139/K139</f>
        <v>0.740399471428817</v>
      </c>
      <c r="M139" s="67" t="n">
        <f aca="false">M138+1</f>
        <v>137</v>
      </c>
    </row>
    <row r="140" customFormat="false" ht="14.25" hidden="false" customHeight="false" outlineLevel="0" collapsed="false">
      <c r="A140" s="59" t="n">
        <v>14</v>
      </c>
      <c r="B140" s="60" t="n">
        <v>125</v>
      </c>
      <c r="C140" s="61" t="s">
        <v>462</v>
      </c>
      <c r="D140" s="61" t="s">
        <v>556</v>
      </c>
      <c r="E140" s="62" t="s">
        <v>701</v>
      </c>
      <c r="F140" s="61" t="n">
        <v>1958</v>
      </c>
      <c r="G140" s="63" t="n">
        <v>0.0547453703703704</v>
      </c>
      <c r="H140" s="64" t="n">
        <f aca="false">(16000/(G140*1440))/60</f>
        <v>3.38266384778013</v>
      </c>
      <c r="I140" s="65" t="n">
        <f aca="false">500/((16000/(G140*1440)))/1440</f>
        <v>0.00171079282407407</v>
      </c>
      <c r="J140" s="66" t="n">
        <f aca="false">2010-F140</f>
        <v>52</v>
      </c>
      <c r="K140" s="67" t="n">
        <v>4.571</v>
      </c>
      <c r="L140" s="68" t="n">
        <f aca="false">H140/K140</f>
        <v>0.740027094241988</v>
      </c>
      <c r="M140" s="67" t="n">
        <f aca="false">M139+1</f>
        <v>138</v>
      </c>
    </row>
    <row r="141" customFormat="false" ht="14.25" hidden="false" customHeight="false" outlineLevel="0" collapsed="false">
      <c r="A141" s="59" t="n">
        <v>25</v>
      </c>
      <c r="B141" s="60" t="n">
        <v>108</v>
      </c>
      <c r="C141" s="61" t="s">
        <v>436</v>
      </c>
      <c r="D141" s="61" t="s">
        <v>554</v>
      </c>
      <c r="E141" s="62" t="s">
        <v>639</v>
      </c>
      <c r="F141" s="61" t="n">
        <v>1961</v>
      </c>
      <c r="G141" s="63" t="n">
        <v>0.0542939814814815</v>
      </c>
      <c r="H141" s="64" t="n">
        <f aca="false">(16000/(G141*1440))/60</f>
        <v>3.41078661266255</v>
      </c>
      <c r="I141" s="65" t="n">
        <f aca="false">500/((16000/(G141*1440)))/1440</f>
        <v>0.0016966869212963</v>
      </c>
      <c r="J141" s="66" t="n">
        <f aca="false">2010-F141</f>
        <v>49</v>
      </c>
      <c r="K141" s="67" t="n">
        <v>4.616</v>
      </c>
      <c r="L141" s="68" t="n">
        <f aca="false">H141/K141</f>
        <v>0.738905245377502</v>
      </c>
      <c r="M141" s="67" t="n">
        <f aca="false">M140+1</f>
        <v>139</v>
      </c>
    </row>
    <row r="142" customFormat="false" ht="14.25" hidden="false" customHeight="false" outlineLevel="0" collapsed="false">
      <c r="A142" s="59" t="n">
        <v>13</v>
      </c>
      <c r="B142" s="60" t="n">
        <v>202</v>
      </c>
      <c r="C142" s="61" t="s">
        <v>702</v>
      </c>
      <c r="D142" s="61" t="s">
        <v>549</v>
      </c>
      <c r="E142" s="62" t="s">
        <v>550</v>
      </c>
      <c r="F142" s="61" t="n">
        <v>1941</v>
      </c>
      <c r="G142" s="63" t="n">
        <v>0.0616782407407407</v>
      </c>
      <c r="H142" s="64" t="n">
        <f aca="false">(16000/(G142*1440))/60</f>
        <v>3.00243948207919</v>
      </c>
      <c r="I142" s="65" t="n">
        <f aca="false">500/((16000/(G142*1440)))/1440</f>
        <v>0.00192744502314815</v>
      </c>
      <c r="J142" s="66" t="n">
        <f aca="false">2010-F142</f>
        <v>69</v>
      </c>
      <c r="K142" s="67" t="n">
        <v>4.07</v>
      </c>
      <c r="L142" s="68" t="n">
        <f aca="false">H142/K142</f>
        <v>0.737700118446975</v>
      </c>
      <c r="M142" s="67" t="n">
        <f aca="false">M141+1</f>
        <v>140</v>
      </c>
    </row>
    <row r="143" customFormat="false" ht="14.25" hidden="false" customHeight="false" outlineLevel="0" collapsed="false">
      <c r="A143" s="59" t="n">
        <v>23</v>
      </c>
      <c r="B143" s="60" t="n">
        <v>79</v>
      </c>
      <c r="C143" s="61" t="s">
        <v>703</v>
      </c>
      <c r="D143" s="61" t="s">
        <v>554</v>
      </c>
      <c r="E143" s="62" t="s">
        <v>297</v>
      </c>
      <c r="F143" s="61" t="n">
        <v>1966</v>
      </c>
      <c r="G143" s="63" t="n">
        <v>0.053587962962963</v>
      </c>
      <c r="H143" s="64" t="n">
        <f aca="false">(16000/(G143*1440))/60</f>
        <v>3.45572354211663</v>
      </c>
      <c r="I143" s="65" t="n">
        <f aca="false">500/((16000/(G143*1440)))/1440</f>
        <v>0.00167462384259259</v>
      </c>
      <c r="J143" s="66" t="n">
        <f aca="false">2010-F143</f>
        <v>44</v>
      </c>
      <c r="K143" s="67" t="n">
        <v>4.69</v>
      </c>
      <c r="L143" s="68" t="n">
        <f aca="false">H143/K143</f>
        <v>0.736828047359623</v>
      </c>
      <c r="M143" s="67" t="n">
        <f aca="false">M142+1</f>
        <v>141</v>
      </c>
    </row>
    <row r="144" customFormat="false" ht="14.25" hidden="false" customHeight="false" outlineLevel="0" collapsed="false">
      <c r="A144" s="59" t="n">
        <v>24</v>
      </c>
      <c r="B144" s="60" t="n">
        <v>96</v>
      </c>
      <c r="C144" s="61" t="s">
        <v>704</v>
      </c>
      <c r="D144" s="61" t="s">
        <v>554</v>
      </c>
      <c r="E144" s="62" t="s">
        <v>688</v>
      </c>
      <c r="F144" s="61" t="n">
        <v>1963</v>
      </c>
      <c r="G144" s="63" t="n">
        <v>0.0541203703703703</v>
      </c>
      <c r="H144" s="64" t="n">
        <f aca="false">(16000/(G144*1440))/60</f>
        <v>3.42172797262618</v>
      </c>
      <c r="I144" s="65" t="n">
        <f aca="false">500/((16000/(G144*1440)))/1440</f>
        <v>0.00169126157407407</v>
      </c>
      <c r="J144" s="66" t="n">
        <f aca="false">2010-F144</f>
        <v>47</v>
      </c>
      <c r="K144" s="67" t="n">
        <v>4.645</v>
      </c>
      <c r="L144" s="68" t="n">
        <f aca="false">H144/K144</f>
        <v>0.736647572147725</v>
      </c>
      <c r="M144" s="67" t="n">
        <f aca="false">M143+1</f>
        <v>142</v>
      </c>
    </row>
    <row r="145" customFormat="false" ht="14.25" hidden="false" customHeight="false" outlineLevel="0" collapsed="false">
      <c r="A145" s="59" t="n">
        <v>16</v>
      </c>
      <c r="B145" s="60" t="n">
        <v>124</v>
      </c>
      <c r="C145" s="61" t="s">
        <v>705</v>
      </c>
      <c r="D145" s="61" t="s">
        <v>554</v>
      </c>
      <c r="E145" s="62" t="s">
        <v>639</v>
      </c>
      <c r="F145" s="61" t="n">
        <v>1958</v>
      </c>
      <c r="G145" s="63" t="n">
        <v>0.0550347222222222</v>
      </c>
      <c r="H145" s="64" t="n">
        <f aca="false">(16000/(G145*1440))/60</f>
        <v>3.36487907465825</v>
      </c>
      <c r="I145" s="65" t="n">
        <f aca="false">500/((16000/(G145*1440)))/1440</f>
        <v>0.00171983506944444</v>
      </c>
      <c r="J145" s="66" t="n">
        <f aca="false">2010-F145</f>
        <v>52</v>
      </c>
      <c r="K145" s="67" t="n">
        <v>4.571</v>
      </c>
      <c r="L145" s="68" t="n">
        <f aca="false">H145/K145</f>
        <v>0.73613631036059</v>
      </c>
      <c r="M145" s="67" t="n">
        <f aca="false">M144+1</f>
        <v>143</v>
      </c>
    </row>
    <row r="146" customFormat="false" ht="14.25" hidden="false" customHeight="false" outlineLevel="0" collapsed="false">
      <c r="A146" s="59" t="n">
        <v>7</v>
      </c>
      <c r="B146" s="60" t="n">
        <v>273</v>
      </c>
      <c r="C146" s="61" t="s">
        <v>706</v>
      </c>
      <c r="D146" s="61" t="s">
        <v>554</v>
      </c>
      <c r="E146" s="62" t="s">
        <v>672</v>
      </c>
      <c r="F146" s="61" t="n">
        <v>1959</v>
      </c>
      <c r="G146" s="63" t="n">
        <v>0.062337962962963</v>
      </c>
      <c r="H146" s="64" t="n">
        <f aca="false">(16000/(G146*1440))/60</f>
        <v>2.97066468622354</v>
      </c>
      <c r="I146" s="65" t="n">
        <f aca="false">500/((16000/(G146*1440)))/1440</f>
        <v>0.00194806134259259</v>
      </c>
      <c r="J146" s="66" t="n">
        <f aca="false">2010-F146</f>
        <v>51</v>
      </c>
      <c r="K146" s="67" t="n">
        <v>4.036</v>
      </c>
      <c r="L146" s="68" t="n">
        <f aca="false">H146/K146</f>
        <v>0.73604179539731</v>
      </c>
      <c r="M146" s="67" t="n">
        <f aca="false">M145+1</f>
        <v>144</v>
      </c>
    </row>
    <row r="147" customFormat="false" ht="14.25" hidden="false" customHeight="false" outlineLevel="0" collapsed="false">
      <c r="A147" s="59" t="n">
        <v>5</v>
      </c>
      <c r="B147" s="60" t="n">
        <v>210</v>
      </c>
      <c r="C147" s="61" t="s">
        <v>707</v>
      </c>
      <c r="D147" s="61" t="s">
        <v>549</v>
      </c>
      <c r="E147" s="62" t="s">
        <v>632</v>
      </c>
      <c r="F147" s="61" t="n">
        <v>1939</v>
      </c>
      <c r="G147" s="63" t="n">
        <v>0.0635185185185185</v>
      </c>
      <c r="H147" s="64" t="n">
        <f aca="false">(16000/(G147*1440))/60</f>
        <v>2.91545189504373</v>
      </c>
      <c r="I147" s="65" t="n">
        <f aca="false">500/((16000/(G147*1440)))/1440</f>
        <v>0.0019849537037037</v>
      </c>
      <c r="J147" s="66" t="n">
        <f aca="false">2010-F147</f>
        <v>71</v>
      </c>
      <c r="K147" s="67" t="n">
        <v>3.962</v>
      </c>
      <c r="L147" s="68" t="n">
        <f aca="false">H147/K147</f>
        <v>0.73585358279751</v>
      </c>
      <c r="M147" s="67" t="n">
        <f aca="false">M146+1</f>
        <v>145</v>
      </c>
    </row>
    <row r="148" customFormat="false" ht="14.25" hidden="false" customHeight="false" outlineLevel="0" collapsed="false">
      <c r="A148" s="59" t="n">
        <v>10</v>
      </c>
      <c r="B148" s="60" t="n">
        <v>193</v>
      </c>
      <c r="C148" s="61" t="s">
        <v>708</v>
      </c>
      <c r="D148" s="61" t="s">
        <v>554</v>
      </c>
      <c r="E148" s="62" t="s">
        <v>709</v>
      </c>
      <c r="F148" s="61" t="n">
        <v>1944</v>
      </c>
      <c r="G148" s="63" t="n">
        <v>0.0596643518518519</v>
      </c>
      <c r="H148" s="64" t="n">
        <f aca="false">(16000/(G148*1440))/60</f>
        <v>3.10378273520853</v>
      </c>
      <c r="I148" s="65" t="n">
        <f aca="false">500/((16000/(G148*1440)))/1440</f>
        <v>0.00186451099537037</v>
      </c>
      <c r="J148" s="66" t="n">
        <f aca="false">2010-F148</f>
        <v>66</v>
      </c>
      <c r="K148" s="67" t="n">
        <v>4.221</v>
      </c>
      <c r="L148" s="68" t="n">
        <f aca="false">H148/K148</f>
        <v>0.73531929287101</v>
      </c>
      <c r="M148" s="67" t="n">
        <f aca="false">M147+1</f>
        <v>146</v>
      </c>
    </row>
    <row r="149" customFormat="false" ht="14.25" hidden="false" customHeight="false" outlineLevel="0" collapsed="false">
      <c r="A149" s="59" t="n">
        <v>20</v>
      </c>
      <c r="B149" s="60" t="n">
        <v>150</v>
      </c>
      <c r="C149" s="61" t="s">
        <v>710</v>
      </c>
      <c r="D149" s="61" t="s">
        <v>549</v>
      </c>
      <c r="E149" s="62" t="s">
        <v>635</v>
      </c>
      <c r="F149" s="61" t="n">
        <v>1955</v>
      </c>
      <c r="G149" s="63" t="n">
        <v>0.0557291666666667</v>
      </c>
      <c r="H149" s="64" t="n">
        <f aca="false">(16000/(G149*1440))/60</f>
        <v>3.32294911734164</v>
      </c>
      <c r="I149" s="65" t="n">
        <f aca="false">500/((16000/(G149*1440)))/1440</f>
        <v>0.00174153645833333</v>
      </c>
      <c r="J149" s="66" t="n">
        <f aca="false">2010-F149</f>
        <v>55</v>
      </c>
      <c r="K149" s="67" t="n">
        <v>4.52</v>
      </c>
      <c r="L149" s="68" t="n">
        <f aca="false">H149/K149</f>
        <v>0.735165733925142</v>
      </c>
      <c r="M149" s="67" t="n">
        <f aca="false">M148+1</f>
        <v>147</v>
      </c>
    </row>
    <row r="150" customFormat="false" ht="14.25" hidden="false" customHeight="false" outlineLevel="0" collapsed="false">
      <c r="A150" s="59" t="n">
        <v>26</v>
      </c>
      <c r="B150" s="60" t="n">
        <v>110</v>
      </c>
      <c r="C150" s="61" t="s">
        <v>711</v>
      </c>
      <c r="D150" s="61" t="s">
        <v>554</v>
      </c>
      <c r="E150" s="62" t="s">
        <v>596</v>
      </c>
      <c r="F150" s="61" t="n">
        <v>1962</v>
      </c>
      <c r="G150" s="63" t="n">
        <v>0.0544097222222222</v>
      </c>
      <c r="H150" s="64" t="n">
        <f aca="false">(16000/(G150*1440))/60</f>
        <v>3.40353116358222</v>
      </c>
      <c r="I150" s="65" t="n">
        <f aca="false">500/((16000/(G150*1440)))/1440</f>
        <v>0.00170030381944444</v>
      </c>
      <c r="J150" s="66" t="n">
        <f aca="false">2010-F150</f>
        <v>48</v>
      </c>
      <c r="K150" s="67" t="n">
        <v>4.63</v>
      </c>
      <c r="L150" s="68" t="n">
        <f aca="false">H150/K150</f>
        <v>0.735103923019918</v>
      </c>
      <c r="M150" s="67" t="n">
        <f aca="false">M149+1</f>
        <v>148</v>
      </c>
    </row>
    <row r="151" customFormat="false" ht="14.25" hidden="false" customHeight="false" outlineLevel="0" collapsed="false">
      <c r="A151" s="59" t="n">
        <v>13</v>
      </c>
      <c r="B151" s="60" t="n">
        <v>171</v>
      </c>
      <c r="C151" s="61" t="s">
        <v>712</v>
      </c>
      <c r="D151" s="61" t="s">
        <v>549</v>
      </c>
      <c r="E151" s="62" t="s">
        <v>550</v>
      </c>
      <c r="F151" s="61" t="n">
        <v>1950</v>
      </c>
      <c r="G151" s="63" t="n">
        <v>0.0571875</v>
      </c>
      <c r="H151" s="64" t="n">
        <f aca="false">(16000/(G151*1440))/60</f>
        <v>3.23821088848411</v>
      </c>
      <c r="I151" s="65" t="n">
        <f aca="false">500/((16000/(G151*1440)))/1440</f>
        <v>0.001787109375</v>
      </c>
      <c r="J151" s="66" t="n">
        <f aca="false">2010-F151</f>
        <v>60</v>
      </c>
      <c r="K151" s="67" t="n">
        <v>4.407</v>
      </c>
      <c r="L151" s="68" t="n">
        <f aca="false">H151/K151</f>
        <v>0.734788039138669</v>
      </c>
      <c r="M151" s="67" t="n">
        <f aca="false">M150+1</f>
        <v>149</v>
      </c>
    </row>
    <row r="152" customFormat="false" ht="14.25" hidden="false" customHeight="false" outlineLevel="0" collapsed="false">
      <c r="A152" s="59" t="n">
        <v>15</v>
      </c>
      <c r="B152" s="60" t="n">
        <v>116</v>
      </c>
      <c r="C152" s="61" t="s">
        <v>713</v>
      </c>
      <c r="D152" s="61" t="s">
        <v>549</v>
      </c>
      <c r="E152" s="62" t="s">
        <v>714</v>
      </c>
      <c r="F152" s="61" t="n">
        <v>1960</v>
      </c>
      <c r="G152" s="63" t="n">
        <v>0.0548958333333333</v>
      </c>
      <c r="H152" s="64" t="n">
        <f aca="false">(16000/(G152*1440))/60</f>
        <v>3.37339236769977</v>
      </c>
      <c r="I152" s="65" t="n">
        <f aca="false">500/((16000/(G152*1440)))/1440</f>
        <v>0.00171549479166667</v>
      </c>
      <c r="J152" s="66" t="n">
        <f aca="false">2010-F152</f>
        <v>50</v>
      </c>
      <c r="K152" s="67" t="n">
        <v>4.601</v>
      </c>
      <c r="L152" s="68" t="n">
        <f aca="false">H152/K152</f>
        <v>0.733186778461154</v>
      </c>
      <c r="M152" s="67" t="n">
        <f aca="false">M151+1</f>
        <v>150</v>
      </c>
    </row>
    <row r="153" customFormat="false" ht="14.25" hidden="false" customHeight="false" outlineLevel="0" collapsed="false">
      <c r="A153" s="59" t="n">
        <v>10</v>
      </c>
      <c r="B153" s="60" t="n">
        <v>51</v>
      </c>
      <c r="C153" s="61" t="s">
        <v>715</v>
      </c>
      <c r="D153" s="61" t="s">
        <v>549</v>
      </c>
      <c r="E153" s="62" t="s">
        <v>582</v>
      </c>
      <c r="F153" s="61" t="n">
        <v>1975</v>
      </c>
      <c r="G153" s="63" t="n">
        <v>0.052488425925926</v>
      </c>
      <c r="H153" s="64" t="n">
        <f aca="false">(16000/(G153*1440))/60</f>
        <v>3.52811466372657</v>
      </c>
      <c r="I153" s="65" t="n">
        <f aca="false">500/((16000/(G153*1440)))/1440</f>
        <v>0.00164026331018519</v>
      </c>
      <c r="J153" s="66" t="n">
        <f aca="false">2010-F153</f>
        <v>35</v>
      </c>
      <c r="K153" s="67" t="n">
        <v>4.82</v>
      </c>
      <c r="L153" s="68" t="n">
        <f aca="false">H153/K153</f>
        <v>0.73197399662377</v>
      </c>
      <c r="M153" s="67" t="n">
        <f aca="false">M152+1</f>
        <v>151</v>
      </c>
    </row>
    <row r="154" customFormat="false" ht="15" hidden="false" customHeight="false" outlineLevel="0" collapsed="false">
      <c r="A154" s="75" t="n">
        <v>17</v>
      </c>
      <c r="B154" s="76" t="n">
        <v>126</v>
      </c>
      <c r="C154" s="77" t="s">
        <v>716</v>
      </c>
      <c r="D154" s="77" t="s">
        <v>554</v>
      </c>
      <c r="E154" s="78" t="s">
        <v>148</v>
      </c>
      <c r="F154" s="77" t="n">
        <v>1958</v>
      </c>
      <c r="G154" s="79" t="n">
        <v>0.0555555555555555</v>
      </c>
      <c r="H154" s="64" t="n">
        <f aca="false">(16000/(G154*1440))/60</f>
        <v>3.33333333333334</v>
      </c>
      <c r="I154" s="65" t="n">
        <f aca="false">500/((16000/(G154*1440)))/1440</f>
        <v>0.00173611111111111</v>
      </c>
      <c r="J154" s="66" t="n">
        <f aca="false">2010-F154</f>
        <v>52</v>
      </c>
      <c r="K154" s="67" t="n">
        <v>4.571</v>
      </c>
      <c r="L154" s="68" t="n">
        <f aca="false">H154/K154</f>
        <v>0.729235032450959</v>
      </c>
      <c r="M154" s="67" t="n">
        <f aca="false">M153+1</f>
        <v>152</v>
      </c>
    </row>
    <row r="155" customFormat="false" ht="14.25" hidden="false" customHeight="false" outlineLevel="0" collapsed="false">
      <c r="A155" s="59" t="n">
        <v>27</v>
      </c>
      <c r="B155" s="60" t="n">
        <v>105</v>
      </c>
      <c r="C155" s="61" t="s">
        <v>717</v>
      </c>
      <c r="D155" s="61" t="s">
        <v>556</v>
      </c>
      <c r="E155" s="62" t="s">
        <v>587</v>
      </c>
      <c r="F155" s="61" t="n">
        <v>1962</v>
      </c>
      <c r="G155" s="63" t="n">
        <v>0.0548958333333333</v>
      </c>
      <c r="H155" s="64" t="n">
        <f aca="false">(16000/(G155*1440))/60</f>
        <v>3.37339236769977</v>
      </c>
      <c r="I155" s="65" t="n">
        <f aca="false">500/((16000/(G155*1440)))/1440</f>
        <v>0.00171549479166666</v>
      </c>
      <c r="J155" s="66" t="n">
        <f aca="false">2010-F155</f>
        <v>48</v>
      </c>
      <c r="K155" s="67" t="n">
        <v>4.63</v>
      </c>
      <c r="L155" s="68" t="n">
        <f aca="false">H155/K155</f>
        <v>0.728594463866042</v>
      </c>
      <c r="M155" s="67" t="n">
        <f aca="false">M154+1</f>
        <v>153</v>
      </c>
    </row>
    <row r="156" customFormat="false" ht="14.25" hidden="false" customHeight="false" outlineLevel="0" collapsed="false">
      <c r="A156" s="59" t="n">
        <v>2</v>
      </c>
      <c r="B156" s="60" t="n">
        <v>283</v>
      </c>
      <c r="C156" s="61" t="s">
        <v>718</v>
      </c>
      <c r="D156" s="61" t="s">
        <v>556</v>
      </c>
      <c r="E156" s="62" t="s">
        <v>587</v>
      </c>
      <c r="F156" s="61" t="n">
        <v>1946</v>
      </c>
      <c r="G156" s="63" t="n">
        <v>0.0673726851851852</v>
      </c>
      <c r="H156" s="64" t="n">
        <f aca="false">(16000/(G156*1440))/60</f>
        <v>2.74866861364027</v>
      </c>
      <c r="I156" s="65" t="n">
        <f aca="false">500/((16000/(G156*1440)))/1440</f>
        <v>0.00210539641203704</v>
      </c>
      <c r="J156" s="66" t="n">
        <f aca="false">2010-F156</f>
        <v>64</v>
      </c>
      <c r="K156" s="67" t="n">
        <v>3.797</v>
      </c>
      <c r="L156" s="68" t="n">
        <f aca="false">H156/K156</f>
        <v>0.723905349918427</v>
      </c>
      <c r="M156" s="67" t="n">
        <f aca="false">M155+1</f>
        <v>154</v>
      </c>
    </row>
    <row r="157" customFormat="false" ht="14.25" hidden="false" customHeight="false" outlineLevel="0" collapsed="false">
      <c r="A157" s="59" t="n">
        <v>12</v>
      </c>
      <c r="B157" s="60" t="n">
        <v>197</v>
      </c>
      <c r="C157" s="61" t="s">
        <v>226</v>
      </c>
      <c r="D157" s="61" t="s">
        <v>556</v>
      </c>
      <c r="E157" s="62" t="s">
        <v>719</v>
      </c>
      <c r="F157" s="61" t="n">
        <v>1943</v>
      </c>
      <c r="G157" s="63" t="n">
        <v>0.0613773148148148</v>
      </c>
      <c r="H157" s="64" t="n">
        <f aca="false">(16000/(G157*1440))/60</f>
        <v>3.0171600980577</v>
      </c>
      <c r="I157" s="65" t="n">
        <f aca="false">500/((16000/(G157*1440)))/1440</f>
        <v>0.00191804108796296</v>
      </c>
      <c r="J157" s="66" t="n">
        <f aca="false">2010-F157</f>
        <v>67</v>
      </c>
      <c r="K157" s="67" t="n">
        <v>4.17</v>
      </c>
      <c r="L157" s="68" t="n">
        <f aca="false">H157/K157</f>
        <v>0.72353959186036</v>
      </c>
      <c r="M157" s="67" t="n">
        <f aca="false">M156+1</f>
        <v>155</v>
      </c>
    </row>
    <row r="158" customFormat="false" ht="14.25" hidden="false" customHeight="false" outlineLevel="0" collapsed="false">
      <c r="A158" s="59" t="n">
        <v>11</v>
      </c>
      <c r="B158" s="60" t="n">
        <v>191</v>
      </c>
      <c r="C158" s="61" t="s">
        <v>214</v>
      </c>
      <c r="D158" s="61" t="s">
        <v>554</v>
      </c>
      <c r="E158" s="62" t="s">
        <v>213</v>
      </c>
      <c r="F158" s="61" t="n">
        <v>1945</v>
      </c>
      <c r="G158" s="63" t="n">
        <v>0.0599652777777778</v>
      </c>
      <c r="H158" s="64" t="n">
        <f aca="false">(16000/(G158*1440))/60</f>
        <v>3.08820690986296</v>
      </c>
      <c r="I158" s="65" t="n">
        <f aca="false">500/((16000/(G158*1440)))/1440</f>
        <v>0.00187391493055556</v>
      </c>
      <c r="J158" s="66" t="n">
        <f aca="false">2010-F158</f>
        <v>65</v>
      </c>
      <c r="K158" s="67" t="n">
        <v>4.272</v>
      </c>
      <c r="L158" s="68" t="n">
        <f aca="false">H158/K158</f>
        <v>0.722894875904251</v>
      </c>
      <c r="M158" s="67" t="n">
        <f aca="false">M157+1</f>
        <v>156</v>
      </c>
    </row>
    <row r="159" customFormat="false" ht="14.25" hidden="false" customHeight="false" outlineLevel="0" collapsed="false">
      <c r="A159" s="59" t="n">
        <v>11</v>
      </c>
      <c r="B159" s="60" t="n">
        <v>52</v>
      </c>
      <c r="C159" s="61" t="s">
        <v>708</v>
      </c>
      <c r="D159" s="61" t="s">
        <v>554</v>
      </c>
      <c r="E159" s="62" t="s">
        <v>189</v>
      </c>
      <c r="F159" s="61" t="n">
        <v>1975</v>
      </c>
      <c r="G159" s="63" t="n">
        <v>0.0531828703703704</v>
      </c>
      <c r="H159" s="64" t="n">
        <f aca="false">(16000/(G159*1440))/60</f>
        <v>3.48204570184984</v>
      </c>
      <c r="I159" s="65" t="n">
        <f aca="false">500/((16000/(G159*1440)))/1440</f>
        <v>0.00166196469907407</v>
      </c>
      <c r="J159" s="66" t="n">
        <f aca="false">2010-F159</f>
        <v>35</v>
      </c>
      <c r="K159" s="67" t="n">
        <v>4.82</v>
      </c>
      <c r="L159" s="68" t="n">
        <f aca="false">H159/K159</f>
        <v>0.722416120715733</v>
      </c>
      <c r="M159" s="67" t="n">
        <f aca="false">M158+1</f>
        <v>157</v>
      </c>
    </row>
    <row r="160" customFormat="false" ht="14.25" hidden="false" customHeight="false" outlineLevel="0" collapsed="false">
      <c r="A160" s="59" t="n">
        <v>22</v>
      </c>
      <c r="B160" s="60" t="n">
        <v>159</v>
      </c>
      <c r="C160" s="61" t="s">
        <v>720</v>
      </c>
      <c r="D160" s="61" t="s">
        <v>552</v>
      </c>
      <c r="E160" s="62" t="s">
        <v>609</v>
      </c>
      <c r="F160" s="61" t="n">
        <v>1953</v>
      </c>
      <c r="G160" s="63" t="n">
        <v>0.0572916666666667</v>
      </c>
      <c r="H160" s="64" t="n">
        <f aca="false">(16000/(G160*1440))/60</f>
        <v>3.23232323232323</v>
      </c>
      <c r="I160" s="65" t="n">
        <f aca="false">500/((16000/(G160*1440)))/1440</f>
        <v>0.00179036458333333</v>
      </c>
      <c r="J160" s="66" t="n">
        <f aca="false">2010-F160</f>
        <v>57</v>
      </c>
      <c r="K160" s="67" t="n">
        <v>4.475</v>
      </c>
      <c r="L160" s="68" t="n">
        <f aca="false">H160/K160</f>
        <v>0.722306867558264</v>
      </c>
      <c r="M160" s="67" t="n">
        <f aca="false">M159+1</f>
        <v>158</v>
      </c>
    </row>
    <row r="161" customFormat="false" ht="14.25" hidden="false" customHeight="false" outlineLevel="0" collapsed="false">
      <c r="A161" s="59" t="n">
        <v>14</v>
      </c>
      <c r="B161" s="60" t="n">
        <v>175</v>
      </c>
      <c r="C161" s="61" t="s">
        <v>469</v>
      </c>
      <c r="D161" s="61" t="s">
        <v>549</v>
      </c>
      <c r="E161" s="62" t="s">
        <v>599</v>
      </c>
      <c r="F161" s="61" t="n">
        <v>1949</v>
      </c>
      <c r="G161" s="63" t="n">
        <v>0.0586574074074074</v>
      </c>
      <c r="H161" s="64" t="n">
        <f aca="false">(16000/(G161*1440))/60</f>
        <v>3.1570639305446</v>
      </c>
      <c r="I161" s="65" t="n">
        <f aca="false">500/((16000/(G161*1440)))/1440</f>
        <v>0.00183304398148148</v>
      </c>
      <c r="J161" s="66" t="n">
        <f aca="false">2010-F161</f>
        <v>61</v>
      </c>
      <c r="K161" s="67" t="n">
        <v>4.384</v>
      </c>
      <c r="L161" s="68" t="n">
        <f aca="false">H161/K161</f>
        <v>0.720133195835902</v>
      </c>
      <c r="M161" s="67" t="n">
        <f aca="false">M160+1</f>
        <v>159</v>
      </c>
    </row>
    <row r="162" customFormat="false" ht="15" hidden="false" customHeight="false" outlineLevel="0" collapsed="false">
      <c r="A162" s="75" t="n">
        <v>18</v>
      </c>
      <c r="B162" s="76" t="n">
        <v>128</v>
      </c>
      <c r="C162" s="77" t="s">
        <v>721</v>
      </c>
      <c r="D162" s="77" t="s">
        <v>549</v>
      </c>
      <c r="E162" s="78" t="s">
        <v>550</v>
      </c>
      <c r="F162" s="77" t="n">
        <v>1958</v>
      </c>
      <c r="G162" s="79" t="n">
        <v>0.0562962962962963</v>
      </c>
      <c r="H162" s="64" t="n">
        <f aca="false">(16000/(G162*1440))/60</f>
        <v>3.28947368421052</v>
      </c>
      <c r="I162" s="65" t="n">
        <f aca="false">500/((16000/(G162*1440)))/1440</f>
        <v>0.00175925925925926</v>
      </c>
      <c r="J162" s="66" t="n">
        <f aca="false">2010-F162</f>
        <v>52</v>
      </c>
      <c r="K162" s="67" t="n">
        <v>4.571</v>
      </c>
      <c r="L162" s="68" t="n">
        <f aca="false">H162/K162</f>
        <v>0.719639834655551</v>
      </c>
      <c r="M162" s="67" t="n">
        <f aca="false">M161+1</f>
        <v>160</v>
      </c>
    </row>
    <row r="163" customFormat="false" ht="15" hidden="false" customHeight="false" outlineLevel="0" collapsed="false">
      <c r="A163" s="75" t="n">
        <v>15</v>
      </c>
      <c r="B163" s="76" t="n">
        <v>178</v>
      </c>
      <c r="C163" s="77" t="s">
        <v>722</v>
      </c>
      <c r="D163" s="77" t="s">
        <v>552</v>
      </c>
      <c r="E163" s="78" t="s">
        <v>609</v>
      </c>
      <c r="F163" s="77" t="n">
        <v>1949</v>
      </c>
      <c r="G163" s="79" t="n">
        <v>0.0588888888888889</v>
      </c>
      <c r="H163" s="64" t="n">
        <f aca="false">(16000/(G163*1440))/60</f>
        <v>3.14465408805031</v>
      </c>
      <c r="I163" s="65" t="n">
        <f aca="false">500/((16000/(G163*1440)))/1440</f>
        <v>0.00184027777777778</v>
      </c>
      <c r="J163" s="66" t="n">
        <f aca="false">2010-F163</f>
        <v>61</v>
      </c>
      <c r="K163" s="67" t="n">
        <v>4.384</v>
      </c>
      <c r="L163" s="68" t="n">
        <f aca="false">H163/K163</f>
        <v>0.717302483588119</v>
      </c>
      <c r="M163" s="67" t="n">
        <f aca="false">M162+1</f>
        <v>161</v>
      </c>
    </row>
    <row r="164" customFormat="false" ht="14.25" hidden="false" customHeight="false" outlineLevel="0" collapsed="false">
      <c r="A164" s="59" t="n">
        <v>7</v>
      </c>
      <c r="B164" s="60" t="n">
        <v>248</v>
      </c>
      <c r="C164" s="61" t="s">
        <v>474</v>
      </c>
      <c r="D164" s="61" t="s">
        <v>549</v>
      </c>
      <c r="E164" s="62" t="s">
        <v>686</v>
      </c>
      <c r="F164" s="61" t="n">
        <v>1973</v>
      </c>
      <c r="G164" s="63" t="n">
        <v>0.0613078703703703</v>
      </c>
      <c r="H164" s="64" t="n">
        <f aca="false">(16000/(G164*1440))/60</f>
        <v>3.02057768548235</v>
      </c>
      <c r="I164" s="65" t="n">
        <f aca="false">500/((16000/(G164*1440)))/1440</f>
        <v>0.00191587094907407</v>
      </c>
      <c r="J164" s="66" t="n">
        <f aca="false">2010-F164</f>
        <v>37</v>
      </c>
      <c r="K164" s="69" t="n">
        <v>4.216</v>
      </c>
      <c r="L164" s="68" t="n">
        <f aca="false">H164/K164</f>
        <v>0.716455807751981</v>
      </c>
      <c r="M164" s="67" t="n">
        <f aca="false">M163+1</f>
        <v>162</v>
      </c>
    </row>
    <row r="165" customFormat="false" ht="14.25" hidden="false" customHeight="false" outlineLevel="0" collapsed="false">
      <c r="A165" s="59" t="n">
        <v>21</v>
      </c>
      <c r="B165" s="60" t="n">
        <v>144</v>
      </c>
      <c r="C165" s="61" t="s">
        <v>723</v>
      </c>
      <c r="D165" s="61" t="s">
        <v>549</v>
      </c>
      <c r="E165" s="62" t="s">
        <v>550</v>
      </c>
      <c r="F165" s="61" t="n">
        <v>1955</v>
      </c>
      <c r="G165" s="63" t="n">
        <v>0.0572106481481482</v>
      </c>
      <c r="H165" s="64" t="n">
        <f aca="false">(16000/(G165*1440))/60</f>
        <v>3.23690066761076</v>
      </c>
      <c r="I165" s="65" t="n">
        <f aca="false">500/((16000/(G165*1440)))/1440</f>
        <v>0.00178783275462963</v>
      </c>
      <c r="J165" s="66" t="n">
        <f aca="false">2010-F165</f>
        <v>55</v>
      </c>
      <c r="K165" s="67" t="n">
        <v>4.52</v>
      </c>
      <c r="L165" s="68" t="n">
        <f aca="false">H165/K165</f>
        <v>0.716128466285567</v>
      </c>
      <c r="M165" s="67" t="n">
        <f aca="false">M164+1</f>
        <v>163</v>
      </c>
    </row>
    <row r="166" customFormat="false" ht="14.25" hidden="false" customHeight="false" outlineLevel="0" collapsed="false">
      <c r="A166" s="59" t="n">
        <v>29</v>
      </c>
      <c r="B166" s="60" t="n">
        <v>103</v>
      </c>
      <c r="C166" s="61" t="s">
        <v>724</v>
      </c>
      <c r="D166" s="61" t="s">
        <v>549</v>
      </c>
      <c r="E166" s="62" t="s">
        <v>550</v>
      </c>
      <c r="F166" s="61" t="n">
        <v>1962</v>
      </c>
      <c r="G166" s="63" t="n">
        <v>0.0560416666666667</v>
      </c>
      <c r="H166" s="64" t="n">
        <f aca="false">(16000/(G166*1440))/60</f>
        <v>3.30441966129699</v>
      </c>
      <c r="I166" s="65" t="n">
        <f aca="false">500/((16000/(G166*1440)))/1440</f>
        <v>0.00175130208333333</v>
      </c>
      <c r="J166" s="66" t="n">
        <f aca="false">2010-F166</f>
        <v>48</v>
      </c>
      <c r="K166" s="67" t="n">
        <v>4.63</v>
      </c>
      <c r="L166" s="68" t="n">
        <f aca="false">H166/K166</f>
        <v>0.713697551036066</v>
      </c>
      <c r="M166" s="67" t="n">
        <f aca="false">M165+1</f>
        <v>164</v>
      </c>
    </row>
    <row r="167" customFormat="false" ht="14.25" hidden="false" customHeight="false" outlineLevel="0" collapsed="false">
      <c r="A167" s="59" t="n">
        <v>6</v>
      </c>
      <c r="B167" s="60" t="n">
        <v>208</v>
      </c>
      <c r="C167" s="61" t="s">
        <v>501</v>
      </c>
      <c r="D167" s="61" t="s">
        <v>554</v>
      </c>
      <c r="E167" s="62" t="s">
        <v>148</v>
      </c>
      <c r="F167" s="61" t="n">
        <v>1940</v>
      </c>
      <c r="G167" s="63" t="n">
        <v>0.0646412037037037</v>
      </c>
      <c r="H167" s="64" t="n">
        <f aca="false">(16000/(G167*1440))/60</f>
        <v>2.86481647269472</v>
      </c>
      <c r="I167" s="65" t="n">
        <f aca="false">500/((16000/(G167*1440)))/1440</f>
        <v>0.00202003761574074</v>
      </c>
      <c r="J167" s="66" t="n">
        <f aca="false">2010-F167</f>
        <v>70</v>
      </c>
      <c r="K167" s="67" t="n">
        <v>4.016</v>
      </c>
      <c r="L167" s="68" t="n">
        <f aca="false">H167/K167</f>
        <v>0.71335071531243</v>
      </c>
      <c r="M167" s="67" t="n">
        <f aca="false">M166+1</f>
        <v>165</v>
      </c>
    </row>
    <row r="168" customFormat="false" ht="14.25" hidden="false" customHeight="false" outlineLevel="0" collapsed="false">
      <c r="A168" s="59" t="n">
        <v>28</v>
      </c>
      <c r="B168" s="60" t="n">
        <v>97</v>
      </c>
      <c r="C168" s="61" t="s">
        <v>725</v>
      </c>
      <c r="D168" s="61" t="s">
        <v>567</v>
      </c>
      <c r="E168" s="62" t="s">
        <v>726</v>
      </c>
      <c r="F168" s="61" t="n">
        <v>1963</v>
      </c>
      <c r="G168" s="63" t="n">
        <v>0.0558912037037037</v>
      </c>
      <c r="H168" s="64" t="n">
        <f aca="false">(16000/(G168*1440))/60</f>
        <v>3.31331538620832</v>
      </c>
      <c r="I168" s="65" t="n">
        <f aca="false">500/((16000/(G168*1440)))/1440</f>
        <v>0.00174660011574074</v>
      </c>
      <c r="J168" s="66" t="n">
        <f aca="false">2010-F168</f>
        <v>47</v>
      </c>
      <c r="K168" s="67" t="n">
        <v>4.645</v>
      </c>
      <c r="L168" s="68" t="n">
        <f aca="false">H168/K168</f>
        <v>0.71330794105669</v>
      </c>
      <c r="M168" s="67" t="n">
        <f aca="false">M167+1</f>
        <v>166</v>
      </c>
    </row>
    <row r="169" customFormat="false" ht="15" hidden="false" customHeight="false" outlineLevel="0" collapsed="false">
      <c r="A169" s="75" t="n">
        <v>23</v>
      </c>
      <c r="B169" s="76" t="n">
        <v>143</v>
      </c>
      <c r="C169" s="77" t="s">
        <v>221</v>
      </c>
      <c r="D169" s="77" t="s">
        <v>554</v>
      </c>
      <c r="E169" s="78" t="s">
        <v>148</v>
      </c>
      <c r="F169" s="77" t="n">
        <v>1955</v>
      </c>
      <c r="G169" s="79" t="n">
        <v>0.0576273148148148</v>
      </c>
      <c r="H169" s="64" t="n">
        <f aca="false">(16000/(G169*1440))/60</f>
        <v>3.21349668608154</v>
      </c>
      <c r="I169" s="65" t="n">
        <f aca="false">500/((16000/(G169*1440)))/1440</f>
        <v>0.00180085358796296</v>
      </c>
      <c r="J169" s="66" t="n">
        <f aca="false">2010-F169</f>
        <v>55</v>
      </c>
      <c r="K169" s="67" t="n">
        <v>4.52</v>
      </c>
      <c r="L169" s="68" t="n">
        <f aca="false">H169/K169</f>
        <v>0.710950594265828</v>
      </c>
      <c r="M169" s="67" t="n">
        <f aca="false">M168+1</f>
        <v>167</v>
      </c>
    </row>
    <row r="170" customFormat="false" ht="14.25" hidden="false" customHeight="false" outlineLevel="0" collapsed="false">
      <c r="A170" s="59" t="n">
        <v>14</v>
      </c>
      <c r="B170" s="60" t="n">
        <v>203</v>
      </c>
      <c r="C170" s="61" t="s">
        <v>727</v>
      </c>
      <c r="D170" s="61" t="s">
        <v>549</v>
      </c>
      <c r="E170" s="62" t="s">
        <v>632</v>
      </c>
      <c r="F170" s="61" t="n">
        <v>1941</v>
      </c>
      <c r="G170" s="63" t="n">
        <v>0.0641203703703704</v>
      </c>
      <c r="H170" s="64" t="n">
        <f aca="false">(16000/(G170*1440))/60</f>
        <v>2.88808664259928</v>
      </c>
      <c r="I170" s="65" t="n">
        <f aca="false">500/((16000/(G170*1440)))/1440</f>
        <v>0.00200376157407407</v>
      </c>
      <c r="J170" s="66" t="n">
        <f aca="false">2010-F170</f>
        <v>69</v>
      </c>
      <c r="K170" s="67" t="n">
        <v>4.07</v>
      </c>
      <c r="L170" s="68" t="n">
        <f aca="false">H170/K170</f>
        <v>0.70960359769024</v>
      </c>
      <c r="M170" s="67" t="n">
        <f aca="false">M169+1</f>
        <v>168</v>
      </c>
    </row>
    <row r="171" customFormat="false" ht="14.25" hidden="false" customHeight="false" outlineLevel="0" collapsed="false">
      <c r="A171" s="59" t="n">
        <v>30</v>
      </c>
      <c r="B171" s="60" t="n">
        <v>92</v>
      </c>
      <c r="C171" s="61" t="s">
        <v>728</v>
      </c>
      <c r="D171" s="61" t="s">
        <v>554</v>
      </c>
      <c r="E171" s="62" t="s">
        <v>729</v>
      </c>
      <c r="F171" s="61" t="n">
        <v>1963</v>
      </c>
      <c r="G171" s="63" t="n">
        <v>0.0563888888888888</v>
      </c>
      <c r="H171" s="64" t="n">
        <f aca="false">(16000/(G171*1440))/60</f>
        <v>3.28407224958949</v>
      </c>
      <c r="I171" s="65" t="n">
        <f aca="false">500/((16000/(G171*1440)))/1440</f>
        <v>0.00176215277777778</v>
      </c>
      <c r="J171" s="66" t="n">
        <f aca="false">2010-F171</f>
        <v>47</v>
      </c>
      <c r="K171" s="67" t="n">
        <v>4.645</v>
      </c>
      <c r="L171" s="68" t="n">
        <f aca="false">H171/K171</f>
        <v>0.707012324992356</v>
      </c>
      <c r="M171" s="67" t="n">
        <f aca="false">M170+1</f>
        <v>169</v>
      </c>
    </row>
    <row r="172" customFormat="false" ht="14.25" hidden="false" customHeight="false" outlineLevel="0" collapsed="false">
      <c r="A172" s="59" t="n">
        <v>24</v>
      </c>
      <c r="B172" s="60" t="n">
        <v>142</v>
      </c>
      <c r="C172" s="61" t="s">
        <v>477</v>
      </c>
      <c r="D172" s="61" t="s">
        <v>554</v>
      </c>
      <c r="E172" s="62" t="s">
        <v>730</v>
      </c>
      <c r="F172" s="61" t="n">
        <v>1955</v>
      </c>
      <c r="G172" s="63" t="n">
        <v>0.0579745370370371</v>
      </c>
      <c r="H172" s="64" t="n">
        <f aca="false">(16000/(G172*1440))/60</f>
        <v>3.19425034937113</v>
      </c>
      <c r="I172" s="65" t="n">
        <f aca="false">500/((16000/(G172*1440)))/1440</f>
        <v>0.00181170428240741</v>
      </c>
      <c r="J172" s="66" t="n">
        <f aca="false">2010-F172</f>
        <v>55</v>
      </c>
      <c r="K172" s="67" t="n">
        <v>4.52</v>
      </c>
      <c r="L172" s="68" t="n">
        <f aca="false">H172/K172</f>
        <v>0.706692555170604</v>
      </c>
      <c r="M172" s="67" t="n">
        <f aca="false">M171+1</f>
        <v>170</v>
      </c>
    </row>
    <row r="173" customFormat="false" ht="14.25" hidden="false" customHeight="false" outlineLevel="0" collapsed="false">
      <c r="A173" s="59" t="n">
        <v>12</v>
      </c>
      <c r="B173" s="60" t="n">
        <v>50</v>
      </c>
      <c r="C173" s="61" t="s">
        <v>731</v>
      </c>
      <c r="D173" s="61" t="s">
        <v>554</v>
      </c>
      <c r="E173" s="62" t="s">
        <v>732</v>
      </c>
      <c r="F173" s="61" t="n">
        <v>1975</v>
      </c>
      <c r="G173" s="63" t="n">
        <v>0.0543981481481481</v>
      </c>
      <c r="H173" s="64" t="n">
        <f aca="false">(16000/(G173*1440))/60</f>
        <v>3.40425531914894</v>
      </c>
      <c r="I173" s="65" t="n">
        <f aca="false">500/((16000/(G173*1440)))/1440</f>
        <v>0.00169994212962963</v>
      </c>
      <c r="J173" s="66" t="n">
        <f aca="false">2010-F173</f>
        <v>35</v>
      </c>
      <c r="K173" s="67" t="n">
        <v>4.82</v>
      </c>
      <c r="L173" s="68" t="n">
        <f aca="false">H173/K173</f>
        <v>0.706277037167829</v>
      </c>
      <c r="M173" s="67" t="n">
        <f aca="false">M172+1</f>
        <v>171</v>
      </c>
    </row>
    <row r="174" customFormat="false" ht="14.25" hidden="false" customHeight="false" outlineLevel="0" collapsed="false">
      <c r="A174" s="59" t="n">
        <v>25</v>
      </c>
      <c r="B174" s="60" t="n">
        <v>158</v>
      </c>
      <c r="C174" s="61" t="s">
        <v>733</v>
      </c>
      <c r="D174" s="61" t="s">
        <v>549</v>
      </c>
      <c r="E174" s="62" t="s">
        <v>550</v>
      </c>
      <c r="F174" s="61" t="n">
        <v>1953</v>
      </c>
      <c r="G174" s="63" t="n">
        <v>0.0586574074074074</v>
      </c>
      <c r="H174" s="64" t="n">
        <f aca="false">(16000/(G174*1440))/60</f>
        <v>3.1570639305446</v>
      </c>
      <c r="I174" s="65" t="n">
        <f aca="false">500/((16000/(G174*1440)))/1440</f>
        <v>0.00183304398148148</v>
      </c>
      <c r="J174" s="66" t="n">
        <f aca="false">2010-F174</f>
        <v>57</v>
      </c>
      <c r="K174" s="67" t="n">
        <v>4.475</v>
      </c>
      <c r="L174" s="68" t="n">
        <f aca="false">H174/K174</f>
        <v>0.705489146490412</v>
      </c>
      <c r="M174" s="67" t="n">
        <f aca="false">M173+1</f>
        <v>172</v>
      </c>
    </row>
    <row r="175" customFormat="false" ht="14.25" hidden="false" customHeight="false" outlineLevel="0" collapsed="false">
      <c r="A175" s="59" t="n">
        <v>7</v>
      </c>
      <c r="B175" s="60" t="n">
        <v>207</v>
      </c>
      <c r="C175" s="61" t="s">
        <v>734</v>
      </c>
      <c r="D175" s="61" t="s">
        <v>556</v>
      </c>
      <c r="E175" s="62" t="s">
        <v>587</v>
      </c>
      <c r="F175" s="61" t="n">
        <v>1940</v>
      </c>
      <c r="G175" s="63" t="n">
        <v>0.0654282407407408</v>
      </c>
      <c r="H175" s="64" t="n">
        <f aca="false">(16000/(G175*1440))/60</f>
        <v>2.83035556341765</v>
      </c>
      <c r="I175" s="65" t="n">
        <f aca="false">500/((16000/(G175*1440)))/1440</f>
        <v>0.00204463252314815</v>
      </c>
      <c r="J175" s="66" t="n">
        <f aca="false">2010-F175</f>
        <v>70</v>
      </c>
      <c r="K175" s="67" t="n">
        <v>4.016</v>
      </c>
      <c r="L175" s="68" t="n">
        <f aca="false">H175/K175</f>
        <v>0.704769811607981</v>
      </c>
      <c r="M175" s="67" t="n">
        <f aca="false">M174+1</f>
        <v>173</v>
      </c>
    </row>
    <row r="176" customFormat="false" ht="15" hidden="false" customHeight="false" outlineLevel="0" collapsed="false">
      <c r="A176" s="75" t="n">
        <v>6</v>
      </c>
      <c r="B176" s="76" t="n">
        <v>242</v>
      </c>
      <c r="C176" s="77" t="s">
        <v>735</v>
      </c>
      <c r="D176" s="77" t="s">
        <v>559</v>
      </c>
      <c r="E176" s="78" t="s">
        <v>688</v>
      </c>
      <c r="F176" s="77" t="n">
        <v>1981</v>
      </c>
      <c r="G176" s="79" t="n">
        <v>0.0616319444444444</v>
      </c>
      <c r="H176" s="64" t="n">
        <f aca="false">(16000/(G176*1440))/60</f>
        <v>3.00469483568075</v>
      </c>
      <c r="I176" s="65" t="n">
        <f aca="false">500/((16000/(G176*1440)))/1440</f>
        <v>0.00192599826388889</v>
      </c>
      <c r="J176" s="66" t="n">
        <f aca="false">2010-F176</f>
        <v>29</v>
      </c>
      <c r="K176" s="69" t="n">
        <v>4.28</v>
      </c>
      <c r="L176" s="68" t="n">
        <f aca="false">H176/K176</f>
        <v>0.702031503663727</v>
      </c>
      <c r="M176" s="67" t="n">
        <f aca="false">M175+1</f>
        <v>174</v>
      </c>
    </row>
    <row r="177" customFormat="false" ht="14.25" hidden="false" customHeight="false" outlineLevel="0" collapsed="false">
      <c r="A177" s="59" t="n">
        <v>19</v>
      </c>
      <c r="B177" s="60" t="n">
        <v>129</v>
      </c>
      <c r="C177" s="61" t="s">
        <v>736</v>
      </c>
      <c r="D177" s="61" t="s">
        <v>549</v>
      </c>
      <c r="E177" s="62" t="s">
        <v>550</v>
      </c>
      <c r="F177" s="61" t="n">
        <v>1958</v>
      </c>
      <c r="G177" s="63" t="n">
        <v>0.0590046296296297</v>
      </c>
      <c r="H177" s="64" t="n">
        <f aca="false">(16000/(G177*1440))/60</f>
        <v>3.13848568065908</v>
      </c>
      <c r="I177" s="65" t="n">
        <f aca="false">500/((16000/(G177*1440)))/1440</f>
        <v>0.00184389467592593</v>
      </c>
      <c r="J177" s="66" t="n">
        <f aca="false">2010-F177</f>
        <v>52</v>
      </c>
      <c r="K177" s="67" t="n">
        <v>4.571</v>
      </c>
      <c r="L177" s="68" t="n">
        <f aca="false">H177/K177</f>
        <v>0.686608112154688</v>
      </c>
      <c r="M177" s="67" t="n">
        <f aca="false">M176+1</f>
        <v>175</v>
      </c>
    </row>
    <row r="178" customFormat="false" ht="14.25" hidden="false" customHeight="false" outlineLevel="0" collapsed="false">
      <c r="A178" s="59" t="n">
        <v>20</v>
      </c>
      <c r="B178" s="60" t="n">
        <v>127</v>
      </c>
      <c r="C178" s="61" t="s">
        <v>737</v>
      </c>
      <c r="D178" s="61" t="s">
        <v>556</v>
      </c>
      <c r="E178" s="62" t="s">
        <v>738</v>
      </c>
      <c r="F178" s="61" t="n">
        <v>1958</v>
      </c>
      <c r="G178" s="63" t="n">
        <v>0.0592592592592593</v>
      </c>
      <c r="H178" s="64" t="n">
        <f aca="false">(16000/(G178*1440))/60</f>
        <v>3.125</v>
      </c>
      <c r="I178" s="65" t="n">
        <f aca="false">500/((16000/(G178*1440)))/1440</f>
        <v>0.00185185185185185</v>
      </c>
      <c r="J178" s="66" t="n">
        <f aca="false">2010-F178</f>
        <v>52</v>
      </c>
      <c r="K178" s="67" t="n">
        <v>4.571</v>
      </c>
      <c r="L178" s="68" t="n">
        <f aca="false">H178/K178</f>
        <v>0.683657842922774</v>
      </c>
      <c r="M178" s="67" t="n">
        <f aca="false">M177+1</f>
        <v>176</v>
      </c>
    </row>
    <row r="179" customFormat="false" ht="14.25" hidden="false" customHeight="false" outlineLevel="0" collapsed="false">
      <c r="A179" s="59" t="n">
        <v>16</v>
      </c>
      <c r="B179" s="60" t="n">
        <v>174</v>
      </c>
      <c r="C179" s="61" t="s">
        <v>512</v>
      </c>
      <c r="D179" s="61" t="s">
        <v>549</v>
      </c>
      <c r="E179" s="62" t="s">
        <v>582</v>
      </c>
      <c r="F179" s="61" t="n">
        <v>1949</v>
      </c>
      <c r="G179" s="63" t="n">
        <v>0.0618634259259259</v>
      </c>
      <c r="H179" s="64" t="n">
        <f aca="false">(16000/(G179*1440))/60</f>
        <v>2.99345182413471</v>
      </c>
      <c r="I179" s="65" t="n">
        <f aca="false">500/((16000/(G179*1440)))/1440</f>
        <v>0.00193323206018519</v>
      </c>
      <c r="J179" s="66" t="n">
        <f aca="false">2010-F179</f>
        <v>61</v>
      </c>
      <c r="K179" s="67" t="n">
        <v>4.384</v>
      </c>
      <c r="L179" s="68" t="n">
        <f aca="false">H179/K179</f>
        <v>0.682812916089121</v>
      </c>
      <c r="M179" s="67" t="n">
        <f aca="false">M178+1</f>
        <v>177</v>
      </c>
    </row>
    <row r="180" customFormat="false" ht="14.25" hidden="false" customHeight="false" outlineLevel="0" collapsed="false">
      <c r="A180" s="59" t="n">
        <v>12</v>
      </c>
      <c r="B180" s="60" t="n">
        <v>262</v>
      </c>
      <c r="C180" s="61" t="s">
        <v>739</v>
      </c>
      <c r="D180" s="61" t="s">
        <v>552</v>
      </c>
      <c r="E180" s="62" t="s">
        <v>609</v>
      </c>
      <c r="F180" s="61" t="n">
        <v>1966</v>
      </c>
      <c r="G180" s="63" t="n">
        <v>0.0657754629629629</v>
      </c>
      <c r="H180" s="64" t="n">
        <f aca="false">(16000/(G180*1440))/60</f>
        <v>2.81541439380609</v>
      </c>
      <c r="I180" s="65" t="n">
        <f aca="false">500/((16000/(G180*1440)))/1440</f>
        <v>0.00205548321759259</v>
      </c>
      <c r="J180" s="66" t="n">
        <f aca="false">2010-F180</f>
        <v>44</v>
      </c>
      <c r="K180" s="69" t="n">
        <v>4.127</v>
      </c>
      <c r="L180" s="68" t="n">
        <f aca="false">H180/K180</f>
        <v>0.682193940830165</v>
      </c>
      <c r="M180" s="67" t="n">
        <f aca="false">M179+1</f>
        <v>178</v>
      </c>
    </row>
    <row r="181" customFormat="false" ht="14.25" hidden="false" customHeight="false" outlineLevel="0" collapsed="false">
      <c r="A181" s="59" t="n">
        <v>26</v>
      </c>
      <c r="B181" s="60" t="n">
        <v>148</v>
      </c>
      <c r="C181" s="61" t="s">
        <v>740</v>
      </c>
      <c r="D181" s="61" t="s">
        <v>549</v>
      </c>
      <c r="E181" s="62" t="s">
        <v>550</v>
      </c>
      <c r="F181" s="61" t="n">
        <v>1955</v>
      </c>
      <c r="G181" s="63" t="n">
        <v>0.0604398148148148</v>
      </c>
      <c r="H181" s="64" t="n">
        <f aca="false">(16000/(G181*1440))/60</f>
        <v>3.06396016851781</v>
      </c>
      <c r="I181" s="65" t="n">
        <f aca="false">500/((16000/(G181*1440)))/1440</f>
        <v>0.00188874421296296</v>
      </c>
      <c r="J181" s="66" t="n">
        <f aca="false">2010-F181</f>
        <v>55</v>
      </c>
      <c r="K181" s="67" t="n">
        <v>4.52</v>
      </c>
      <c r="L181" s="68" t="n">
        <f aca="false">H181/K181</f>
        <v>0.677867293919869</v>
      </c>
      <c r="M181" s="67" t="n">
        <f aca="false">M180+1</f>
        <v>179</v>
      </c>
    </row>
    <row r="182" customFormat="false" ht="14.25" hidden="false" customHeight="false" outlineLevel="0" collapsed="false">
      <c r="A182" s="59" t="n">
        <v>22</v>
      </c>
      <c r="B182" s="60" t="n">
        <v>133</v>
      </c>
      <c r="C182" s="61" t="s">
        <v>741</v>
      </c>
      <c r="D182" s="61" t="s">
        <v>549</v>
      </c>
      <c r="E182" s="62" t="s">
        <v>550</v>
      </c>
      <c r="F182" s="61" t="n">
        <v>1957</v>
      </c>
      <c r="G182" s="63" t="n">
        <v>0.0600694444444445</v>
      </c>
      <c r="H182" s="64" t="n">
        <f aca="false">(16000/(G182*1440))/60</f>
        <v>3.08285163776493</v>
      </c>
      <c r="I182" s="65" t="n">
        <f aca="false">500/((16000/(G182*1440)))/1440</f>
        <v>0.00187717013888889</v>
      </c>
      <c r="J182" s="66" t="n">
        <f aca="false">2010-F182</f>
        <v>53</v>
      </c>
      <c r="K182" s="67" t="n">
        <v>4.557</v>
      </c>
      <c r="L182" s="68" t="n">
        <f aca="false">H182/K182</f>
        <v>0.676509027378743</v>
      </c>
      <c r="M182" s="67" t="n">
        <f aca="false">M181+1</f>
        <v>180</v>
      </c>
    </row>
    <row r="183" customFormat="false" ht="14.25" hidden="false" customHeight="false" outlineLevel="0" collapsed="false">
      <c r="A183" s="59" t="n">
        <v>21</v>
      </c>
      <c r="B183" s="60" t="n">
        <v>112</v>
      </c>
      <c r="C183" s="61" t="s">
        <v>517</v>
      </c>
      <c r="D183" s="61" t="s">
        <v>554</v>
      </c>
      <c r="E183" s="62" t="s">
        <v>579</v>
      </c>
      <c r="F183" s="61" t="n">
        <v>1960</v>
      </c>
      <c r="G183" s="63" t="n">
        <v>0.0595138888888889</v>
      </c>
      <c r="H183" s="64" t="n">
        <f aca="false">(16000/(G183*1440))/60</f>
        <v>3.11162971606379</v>
      </c>
      <c r="I183" s="65" t="n">
        <f aca="false">500/((16000/(G183*1440)))/1440</f>
        <v>0.00185980902777778</v>
      </c>
      <c r="J183" s="66" t="n">
        <f aca="false">2010-F183</f>
        <v>50</v>
      </c>
      <c r="K183" s="67" t="n">
        <v>4.601</v>
      </c>
      <c r="L183" s="68" t="n">
        <f aca="false">H183/K183</f>
        <v>0.676294222139489</v>
      </c>
      <c r="M183" s="67" t="n">
        <f aca="false">M182+1</f>
        <v>181</v>
      </c>
    </row>
    <row r="184" customFormat="false" ht="14.25" hidden="false" customHeight="false" outlineLevel="0" collapsed="false">
      <c r="A184" s="59" t="n">
        <v>27</v>
      </c>
      <c r="B184" s="60" t="n">
        <v>141</v>
      </c>
      <c r="C184" s="61" t="s">
        <v>742</v>
      </c>
      <c r="D184" s="61" t="s">
        <v>549</v>
      </c>
      <c r="E184" s="62" t="s">
        <v>550</v>
      </c>
      <c r="F184" s="61" t="n">
        <v>1955</v>
      </c>
      <c r="G184" s="63" t="n">
        <v>0.060625</v>
      </c>
      <c r="H184" s="64" t="n">
        <f aca="false">(16000/(G184*1440))/60</f>
        <v>3.05460099274532</v>
      </c>
      <c r="I184" s="65" t="n">
        <f aca="false">500/((16000/(G184*1440)))/1440</f>
        <v>0.00189453125</v>
      </c>
      <c r="J184" s="66" t="n">
        <f aca="false">2010-F184</f>
        <v>55</v>
      </c>
      <c r="K184" s="67" t="n">
        <v>4.52</v>
      </c>
      <c r="L184" s="68" t="n">
        <f aca="false">H184/K184</f>
        <v>0.675796679810912</v>
      </c>
      <c r="M184" s="67" t="n">
        <f aca="false">M183+1</f>
        <v>182</v>
      </c>
    </row>
    <row r="185" customFormat="false" ht="14.25" hidden="false" customHeight="false" outlineLevel="0" collapsed="false">
      <c r="A185" s="59" t="n">
        <v>31</v>
      </c>
      <c r="B185" s="60" t="n">
        <v>94</v>
      </c>
      <c r="C185" s="61" t="s">
        <v>743</v>
      </c>
      <c r="D185" s="61" t="s">
        <v>549</v>
      </c>
      <c r="E185" s="62" t="s">
        <v>550</v>
      </c>
      <c r="F185" s="61" t="n">
        <v>1963</v>
      </c>
      <c r="G185" s="63" t="n">
        <v>0.0590740740740741</v>
      </c>
      <c r="H185" s="64" t="n">
        <f aca="false">(16000/(G185*1440))/60</f>
        <v>3.13479623824452</v>
      </c>
      <c r="I185" s="65" t="n">
        <f aca="false">500/((16000/(G185*1440)))/1440</f>
        <v>0.00184606481481481</v>
      </c>
      <c r="J185" s="66" t="n">
        <f aca="false">2010-F185</f>
        <v>47</v>
      </c>
      <c r="K185" s="67" t="n">
        <v>4.645</v>
      </c>
      <c r="L185" s="68" t="n">
        <f aca="false">H185/K185</f>
        <v>0.674875401129067</v>
      </c>
      <c r="M185" s="67" t="n">
        <f aca="false">M184+1</f>
        <v>183</v>
      </c>
    </row>
    <row r="186" customFormat="false" ht="14.25" hidden="false" customHeight="false" outlineLevel="0" collapsed="false">
      <c r="A186" s="59" t="n">
        <v>32</v>
      </c>
      <c r="B186" s="60" t="n">
        <v>93</v>
      </c>
      <c r="C186" s="61" t="s">
        <v>744</v>
      </c>
      <c r="D186" s="61" t="s">
        <v>552</v>
      </c>
      <c r="E186" s="62" t="s">
        <v>609</v>
      </c>
      <c r="F186" s="61" t="n">
        <v>1963</v>
      </c>
      <c r="G186" s="63" t="n">
        <v>0.0590856481481481</v>
      </c>
      <c r="H186" s="64" t="n">
        <f aca="false">(16000/(G186*1440))/60</f>
        <v>3.13418217433889</v>
      </c>
      <c r="I186" s="65" t="n">
        <f aca="false">500/((16000/(G186*1440)))/1440</f>
        <v>0.00184642650462963</v>
      </c>
      <c r="J186" s="66" t="n">
        <f aca="false">2010-F186</f>
        <v>47</v>
      </c>
      <c r="K186" s="67" t="n">
        <v>4.645</v>
      </c>
      <c r="L186" s="68" t="n">
        <f aca="false">H186/K186</f>
        <v>0.67474320222581</v>
      </c>
      <c r="M186" s="67" t="n">
        <f aca="false">M185+1</f>
        <v>184</v>
      </c>
    </row>
    <row r="187" customFormat="false" ht="14.25" hidden="false" customHeight="false" outlineLevel="0" collapsed="false">
      <c r="A187" s="59" t="n">
        <v>16</v>
      </c>
      <c r="B187" s="60" t="n">
        <v>68</v>
      </c>
      <c r="C187" s="61" t="s">
        <v>481</v>
      </c>
      <c r="D187" s="61" t="s">
        <v>549</v>
      </c>
      <c r="E187" s="62" t="s">
        <v>582</v>
      </c>
      <c r="F187" s="61" t="n">
        <v>1969</v>
      </c>
      <c r="G187" s="63" t="n">
        <v>0.0580092552856163</v>
      </c>
      <c r="H187" s="64" t="n">
        <f aca="false">(16000/(G187*1440))/60</f>
        <v>3.19233860654479</v>
      </c>
      <c r="I187" s="65" t="n">
        <f aca="false">500/((16000/(G187*1440)))/1440</f>
        <v>0.00181278922767551</v>
      </c>
      <c r="J187" s="66" t="n">
        <f aca="false">2010-F187</f>
        <v>41</v>
      </c>
      <c r="K187" s="67" t="n">
        <v>4.734</v>
      </c>
      <c r="L187" s="68" t="n">
        <f aca="false">H187/K187</f>
        <v>0.674342755924121</v>
      </c>
      <c r="M187" s="67" t="n">
        <f aca="false">M186+1</f>
        <v>185</v>
      </c>
    </row>
    <row r="188" customFormat="false" ht="15" hidden="false" customHeight="false" outlineLevel="0" collapsed="false">
      <c r="A188" s="75" t="n">
        <v>17</v>
      </c>
      <c r="B188" s="76" t="n">
        <v>170</v>
      </c>
      <c r="C188" s="77" t="s">
        <v>745</v>
      </c>
      <c r="D188" s="77" t="s">
        <v>554</v>
      </c>
      <c r="E188" s="78" t="s">
        <v>148</v>
      </c>
      <c r="F188" s="77" t="n">
        <v>1950</v>
      </c>
      <c r="G188" s="79" t="n">
        <v>0.062337962962963</v>
      </c>
      <c r="H188" s="64" t="n">
        <f aca="false">(16000/(G188*1440))/60</f>
        <v>2.97066468622354</v>
      </c>
      <c r="I188" s="65" t="n">
        <f aca="false">500/((16000/(G188*1440)))/1440</f>
        <v>0.00194806134259259</v>
      </c>
      <c r="J188" s="66" t="n">
        <f aca="false">2010-F188</f>
        <v>60</v>
      </c>
      <c r="K188" s="67" t="n">
        <v>4.407</v>
      </c>
      <c r="L188" s="68" t="n">
        <f aca="false">H188/K188</f>
        <v>0.674078667171215</v>
      </c>
      <c r="M188" s="67" t="n">
        <f aca="false">M187+1</f>
        <v>186</v>
      </c>
    </row>
    <row r="189" customFormat="false" ht="14.25" hidden="false" customHeight="false" outlineLevel="0" collapsed="false">
      <c r="A189" s="59" t="n">
        <v>23</v>
      </c>
      <c r="B189" s="60" t="n">
        <v>134</v>
      </c>
      <c r="C189" s="61" t="s">
        <v>746</v>
      </c>
      <c r="D189" s="61" t="s">
        <v>549</v>
      </c>
      <c r="E189" s="62" t="s">
        <v>563</v>
      </c>
      <c r="F189" s="61" t="n">
        <v>1956</v>
      </c>
      <c r="G189" s="63" t="n">
        <v>0.0606365740740741</v>
      </c>
      <c r="H189" s="64" t="n">
        <f aca="false">(16000/(G189*1440))/60</f>
        <v>3.05401794235541</v>
      </c>
      <c r="I189" s="65" t="n">
        <f aca="false">500/((16000/(G189*1440)))/1440</f>
        <v>0.00189489293981482</v>
      </c>
      <c r="J189" s="66" t="n">
        <f aca="false">2010-F189</f>
        <v>54</v>
      </c>
      <c r="K189" s="67" t="n">
        <v>4.542</v>
      </c>
      <c r="L189" s="68" t="n">
        <f aca="false">H189/K189</f>
        <v>0.672394967493485</v>
      </c>
      <c r="M189" s="67" t="n">
        <f aca="false">M188+1</f>
        <v>187</v>
      </c>
    </row>
    <row r="190" customFormat="false" ht="14.25" hidden="false" customHeight="false" outlineLevel="0" collapsed="false">
      <c r="A190" s="59" t="n">
        <v>3</v>
      </c>
      <c r="B190" s="60" t="n">
        <v>280</v>
      </c>
      <c r="C190" s="61" t="s">
        <v>747</v>
      </c>
      <c r="D190" s="61" t="s">
        <v>549</v>
      </c>
      <c r="E190" s="62" t="s">
        <v>550</v>
      </c>
      <c r="F190" s="61" t="n">
        <v>1952</v>
      </c>
      <c r="G190" s="63" t="n">
        <v>0.0719675925925926</v>
      </c>
      <c r="H190" s="64" t="n">
        <f aca="false">(16000/(G190*1440))/60</f>
        <v>2.57317465422966</v>
      </c>
      <c r="I190" s="65" t="n">
        <f aca="false">500/((16000/(G190*1440)))/1440</f>
        <v>0.00224898726851852</v>
      </c>
      <c r="J190" s="66" t="n">
        <f aca="false">2010-F190</f>
        <v>58</v>
      </c>
      <c r="K190" s="67" t="n">
        <v>3.918</v>
      </c>
      <c r="L190" s="68" t="n">
        <f aca="false">H190/K190</f>
        <v>0.656757185867702</v>
      </c>
      <c r="M190" s="67" t="n">
        <f aca="false">M189+1</f>
        <v>188</v>
      </c>
    </row>
    <row r="191" customFormat="false" ht="14.25" hidden="false" customHeight="false" outlineLevel="0" collapsed="false">
      <c r="A191" s="59" t="n">
        <v>24</v>
      </c>
      <c r="B191" s="60" t="n">
        <v>135</v>
      </c>
      <c r="C191" s="61" t="s">
        <v>748</v>
      </c>
      <c r="D191" s="61" t="s">
        <v>549</v>
      </c>
      <c r="E191" s="62" t="s">
        <v>582</v>
      </c>
      <c r="F191" s="61" t="n">
        <v>1956</v>
      </c>
      <c r="G191" s="63" t="n">
        <v>0.0624074074074074</v>
      </c>
      <c r="H191" s="64" t="n">
        <f aca="false">(16000/(G191*1440))/60</f>
        <v>2.9673590504451</v>
      </c>
      <c r="I191" s="65" t="n">
        <f aca="false">500/((16000/(G191*1440)))/1440</f>
        <v>0.00195023148148148</v>
      </c>
      <c r="J191" s="66" t="n">
        <f aca="false">2010-F191</f>
        <v>54</v>
      </c>
      <c r="K191" s="67" t="n">
        <v>4.542</v>
      </c>
      <c r="L191" s="68" t="n">
        <f aca="false">H191/K191</f>
        <v>0.653315510886196</v>
      </c>
      <c r="M191" s="67" t="n">
        <f aca="false">M190+1</f>
        <v>189</v>
      </c>
    </row>
    <row r="192" customFormat="false" ht="14.25" hidden="false" customHeight="false" outlineLevel="0" collapsed="false">
      <c r="A192" s="59" t="n">
        <v>15</v>
      </c>
      <c r="B192" s="60" t="n">
        <v>200</v>
      </c>
      <c r="C192" s="61" t="s">
        <v>237</v>
      </c>
      <c r="D192" s="61" t="s">
        <v>554</v>
      </c>
      <c r="E192" s="62" t="s">
        <v>148</v>
      </c>
      <c r="F192" s="61" t="n">
        <v>1942</v>
      </c>
      <c r="G192" s="63" t="n">
        <v>0.0693634259259259</v>
      </c>
      <c r="H192" s="64" t="n">
        <f aca="false">(16000/(G192*1440))/60</f>
        <v>2.66978141164692</v>
      </c>
      <c r="I192" s="65" t="n">
        <f aca="false">500/((16000/(G192*1440)))/1440</f>
        <v>0.00216760706018518</v>
      </c>
      <c r="J192" s="66" t="n">
        <f aca="false">2010-F192</f>
        <v>68</v>
      </c>
      <c r="K192" s="67" t="n">
        <v>4.12</v>
      </c>
      <c r="L192" s="68" t="n">
        <f aca="false">H192/K192</f>
        <v>0.648005197001681</v>
      </c>
      <c r="M192" s="67" t="n">
        <f aca="false">M191+1</f>
        <v>190</v>
      </c>
    </row>
    <row r="193" customFormat="false" ht="14.25" hidden="false" customHeight="false" outlineLevel="0" collapsed="false">
      <c r="A193" s="59" t="n">
        <v>25</v>
      </c>
      <c r="B193" s="60" t="n">
        <v>120</v>
      </c>
      <c r="C193" s="61" t="s">
        <v>749</v>
      </c>
      <c r="D193" s="61" t="s">
        <v>549</v>
      </c>
      <c r="E193" s="62" t="s">
        <v>599</v>
      </c>
      <c r="F193" s="61" t="n">
        <v>1959</v>
      </c>
      <c r="G193" s="63" t="n">
        <v>0.0629745370370371</v>
      </c>
      <c r="H193" s="64" t="n">
        <f aca="false">(16000/(G193*1440))/60</f>
        <v>2.94063591251608</v>
      </c>
      <c r="I193" s="65" t="n">
        <f aca="false">500/((16000/(G193*1440)))/1440</f>
        <v>0.00196795428240741</v>
      </c>
      <c r="J193" s="66" t="n">
        <f aca="false">2010-F193</f>
        <v>51</v>
      </c>
      <c r="K193" s="67" t="n">
        <v>4.586</v>
      </c>
      <c r="L193" s="68" t="n">
        <f aca="false">H193/K193</f>
        <v>0.641220216423044</v>
      </c>
      <c r="M193" s="67" t="n">
        <f aca="false">M192+1</f>
        <v>191</v>
      </c>
    </row>
    <row r="194" customFormat="false" ht="14.25" hidden="false" customHeight="false" outlineLevel="0" collapsed="false">
      <c r="A194" s="59" t="n">
        <v>26</v>
      </c>
      <c r="B194" s="60" t="n">
        <v>122</v>
      </c>
      <c r="C194" s="61" t="s">
        <v>750</v>
      </c>
      <c r="D194" s="61" t="s">
        <v>556</v>
      </c>
      <c r="E194" s="62" t="s">
        <v>701</v>
      </c>
      <c r="F194" s="61" t="n">
        <v>1959</v>
      </c>
      <c r="G194" s="63" t="n">
        <v>0.0643865740740741</v>
      </c>
      <c r="H194" s="64" t="n">
        <f aca="false">(16000/(G194*1440))/60</f>
        <v>2.87614596440769</v>
      </c>
      <c r="I194" s="65" t="n">
        <f aca="false">500/((16000/(G194*1440)))/1440</f>
        <v>0.00201208043981481</v>
      </c>
      <c r="J194" s="66" t="n">
        <f aca="false">2010-F194</f>
        <v>51</v>
      </c>
      <c r="K194" s="67" t="n">
        <v>4.586</v>
      </c>
      <c r="L194" s="68" t="n">
        <f aca="false">H194/K194</f>
        <v>0.627157864022611</v>
      </c>
      <c r="M194" s="67" t="n">
        <f aca="false">M193+1</f>
        <v>192</v>
      </c>
    </row>
    <row r="195" customFormat="false" ht="15" hidden="false" customHeight="false" outlineLevel="0" collapsed="false">
      <c r="A195" s="75" t="n">
        <v>28</v>
      </c>
      <c r="B195" s="76" t="n">
        <v>162</v>
      </c>
      <c r="C195" s="77" t="s">
        <v>751</v>
      </c>
      <c r="D195" s="77" t="s">
        <v>556</v>
      </c>
      <c r="E195" s="78" t="s">
        <v>701</v>
      </c>
      <c r="F195" s="77" t="n">
        <v>1952</v>
      </c>
      <c r="G195" s="79" t="n">
        <v>0.0663773148148149</v>
      </c>
      <c r="H195" s="64" t="n">
        <f aca="false">(16000/(G195*1440))/60</f>
        <v>2.7898866608544</v>
      </c>
      <c r="I195" s="65" t="n">
        <f aca="false">500/((16000/(G195*1440)))/1440</f>
        <v>0.00207429108796296</v>
      </c>
      <c r="J195" s="66" t="n">
        <f aca="false">2010-F195</f>
        <v>58</v>
      </c>
      <c r="K195" s="67" t="n">
        <v>4.453</v>
      </c>
      <c r="L195" s="68" t="n">
        <f aca="false">H195/K195</f>
        <v>0.626518450674691</v>
      </c>
      <c r="M195" s="67" t="n">
        <f aca="false">M194+1</f>
        <v>193</v>
      </c>
    </row>
    <row r="196" customFormat="false" ht="14.25" hidden="false" customHeight="false" outlineLevel="0" collapsed="false">
      <c r="A196" s="59" t="n">
        <v>17</v>
      </c>
      <c r="B196" s="60" t="n">
        <v>69</v>
      </c>
      <c r="C196" s="61" t="s">
        <v>752</v>
      </c>
      <c r="D196" s="61" t="s">
        <v>549</v>
      </c>
      <c r="E196" s="62" t="s">
        <v>550</v>
      </c>
      <c r="F196" s="61" t="n">
        <v>1969</v>
      </c>
      <c r="G196" s="63" t="n">
        <v>0.0625462962962963</v>
      </c>
      <c r="H196" s="64" t="n">
        <f aca="false">(16000/(G196*1440))/60</f>
        <v>2.96076980014804</v>
      </c>
      <c r="I196" s="65" t="n">
        <f aca="false">500/((16000/(G196*1440)))/1440</f>
        <v>0.00195457175925926</v>
      </c>
      <c r="J196" s="66" t="n">
        <f aca="false">2010-F196</f>
        <v>41</v>
      </c>
      <c r="K196" s="67" t="n">
        <v>4.734</v>
      </c>
      <c r="L196" s="68" t="n">
        <f aca="false">H196/K196</f>
        <v>0.625426658248424</v>
      </c>
      <c r="M196" s="67" t="n">
        <f aca="false">M195+1</f>
        <v>194</v>
      </c>
    </row>
    <row r="197" customFormat="false" ht="14.25" hidden="false" customHeight="false" outlineLevel="0" collapsed="false">
      <c r="A197" s="59" t="n">
        <v>13</v>
      </c>
      <c r="B197" s="60" t="n">
        <v>44</v>
      </c>
      <c r="C197" s="61" t="s">
        <v>753</v>
      </c>
      <c r="D197" s="61" t="s">
        <v>546</v>
      </c>
      <c r="E197" s="62" t="s">
        <v>754</v>
      </c>
      <c r="F197" s="61" t="n">
        <v>1980</v>
      </c>
      <c r="G197" s="63" t="n">
        <v>0.0617361111111111</v>
      </c>
      <c r="H197" s="64" t="n">
        <f aca="false">(16000/(G197*1440))/60</f>
        <v>2.99962504686914</v>
      </c>
      <c r="I197" s="65" t="n">
        <f aca="false">500/((16000/(G197*1440)))/1440</f>
        <v>0.00192925347222222</v>
      </c>
      <c r="J197" s="66" t="n">
        <f aca="false">2010-F197</f>
        <v>30</v>
      </c>
      <c r="K197" s="67" t="n">
        <v>4.856</v>
      </c>
      <c r="L197" s="68" t="n">
        <f aca="false">H197/K197</f>
        <v>0.617715207345375</v>
      </c>
      <c r="M197" s="67" t="n">
        <f aca="false">M196+1</f>
        <v>195</v>
      </c>
    </row>
    <row r="198" customFormat="false" ht="15" hidden="false" customHeight="false" outlineLevel="0" collapsed="false">
      <c r="A198" s="75" t="n">
        <v>8</v>
      </c>
      <c r="B198" s="76" t="n">
        <v>213</v>
      </c>
      <c r="C198" s="77" t="s">
        <v>755</v>
      </c>
      <c r="D198" s="77" t="s">
        <v>556</v>
      </c>
      <c r="E198" s="78" t="s">
        <v>587</v>
      </c>
      <c r="F198" s="77" t="n">
        <v>1937</v>
      </c>
      <c r="G198" s="79" t="n">
        <v>0.0788541666666666</v>
      </c>
      <c r="H198" s="64" t="n">
        <f aca="false">(16000/(G198*1440))/60</f>
        <v>2.34845148979892</v>
      </c>
      <c r="I198" s="65" t="n">
        <f aca="false">500/((16000/(G198*1440)))/1440</f>
        <v>0.00246419270833333</v>
      </c>
      <c r="J198" s="66" t="n">
        <f aca="false">2010-F198</f>
        <v>73</v>
      </c>
      <c r="K198" s="67" t="n">
        <v>3.857</v>
      </c>
      <c r="L198" s="68" t="n">
        <f aca="false">H198/K198</f>
        <v>0.608880344775451</v>
      </c>
      <c r="M198" s="67" t="n">
        <f aca="false">M197+1</f>
        <v>196</v>
      </c>
    </row>
    <row r="199" customFormat="false" ht="14.25" hidden="false" customHeight="false" outlineLevel="0" collapsed="false">
      <c r="A199" s="59" t="n">
        <v>33</v>
      </c>
      <c r="B199" s="60" t="n">
        <v>76</v>
      </c>
      <c r="C199" s="61" t="s">
        <v>756</v>
      </c>
      <c r="D199" s="61" t="s">
        <v>554</v>
      </c>
      <c r="E199" s="62" t="s">
        <v>562</v>
      </c>
      <c r="F199" s="61" t="n">
        <v>1967</v>
      </c>
      <c r="G199" s="63" t="n">
        <v>0.0656712962962963</v>
      </c>
      <c r="H199" s="64" t="n">
        <f aca="false">(16000/(G199*1440))/60</f>
        <v>2.81988015509341</v>
      </c>
      <c r="I199" s="65" t="n">
        <f aca="false">500/((16000/(G199*1440)))/1440</f>
        <v>0.00205222800925926</v>
      </c>
      <c r="J199" s="66" t="n">
        <f aca="false">2010-F199</f>
        <v>43</v>
      </c>
      <c r="K199" s="67" t="n">
        <v>4.705</v>
      </c>
      <c r="L199" s="68" t="n">
        <f aca="false">H199/K199</f>
        <v>0.599336908627717</v>
      </c>
      <c r="M199" s="67" t="n">
        <f aca="false">M198+1</f>
        <v>197</v>
      </c>
    </row>
    <row r="200" customFormat="false" ht="15" hidden="false" customHeight="false" outlineLevel="0" collapsed="false">
      <c r="A200" s="75" t="n">
        <v>29</v>
      </c>
      <c r="B200" s="76" t="n">
        <v>153</v>
      </c>
      <c r="C200" s="77" t="s">
        <v>757</v>
      </c>
      <c r="D200" s="77" t="s">
        <v>549</v>
      </c>
      <c r="E200" s="78" t="s">
        <v>550</v>
      </c>
      <c r="F200" s="77" t="n">
        <v>1954</v>
      </c>
      <c r="G200" s="79" t="n">
        <v>0.0688078703703703</v>
      </c>
      <c r="H200" s="64" t="n">
        <f aca="false">(16000/(G200*1440))/60</f>
        <v>2.69133725820017</v>
      </c>
      <c r="I200" s="65" t="n">
        <f aca="false">500/((16000/(G200*1440)))/1440</f>
        <v>0.00215024594907407</v>
      </c>
      <c r="J200" s="66" t="n">
        <f aca="false">2010-F200</f>
        <v>56</v>
      </c>
      <c r="K200" s="67" t="n">
        <v>4.497</v>
      </c>
      <c r="L200" s="68" t="n">
        <f aca="false">H200/K200</f>
        <v>0.598473928885962</v>
      </c>
      <c r="M200" s="67" t="n">
        <f aca="false">M199+1</f>
        <v>198</v>
      </c>
    </row>
    <row r="201" customFormat="false" ht="14.25" hidden="false" customHeight="false" outlineLevel="0" collapsed="false">
      <c r="A201" s="59" t="n">
        <v>18</v>
      </c>
      <c r="B201" s="60" t="n">
        <v>179</v>
      </c>
      <c r="C201" s="61" t="s">
        <v>758</v>
      </c>
      <c r="D201" s="61" t="s">
        <v>549</v>
      </c>
      <c r="E201" s="62" t="s">
        <v>550</v>
      </c>
      <c r="F201" s="61" t="n">
        <v>1948</v>
      </c>
      <c r="G201" s="63" t="n">
        <v>0.073449074074074</v>
      </c>
      <c r="H201" s="64" t="n">
        <f aca="false">(16000/(G201*1440))/60</f>
        <v>2.52127324298771</v>
      </c>
      <c r="I201" s="65" t="n">
        <f aca="false">500/((16000/(G201*1440)))/1440</f>
        <v>0.00229528356481481</v>
      </c>
      <c r="J201" s="66" t="n">
        <f aca="false">2010-F201</f>
        <v>62</v>
      </c>
      <c r="K201" s="67" t="n">
        <v>4.361</v>
      </c>
      <c r="L201" s="68" t="n">
        <f aca="false">H201/K201</f>
        <v>0.578141078419562</v>
      </c>
      <c r="M201" s="67" t="n">
        <f aca="false">M200+1</f>
        <v>199</v>
      </c>
    </row>
    <row r="202" customFormat="false" ht="15" hidden="false" customHeight="false" outlineLevel="0" collapsed="false">
      <c r="A202" s="75" t="n">
        <v>18</v>
      </c>
      <c r="B202" s="76" t="n">
        <v>62</v>
      </c>
      <c r="C202" s="77" t="s">
        <v>759</v>
      </c>
      <c r="D202" s="77" t="s">
        <v>554</v>
      </c>
      <c r="E202" s="78" t="s">
        <v>148</v>
      </c>
      <c r="F202" s="77" t="n">
        <v>1971</v>
      </c>
      <c r="G202" s="79" t="n">
        <v>0.0680787037037037</v>
      </c>
      <c r="H202" s="64" t="n">
        <f aca="false">(16000/(G202*1440))/60</f>
        <v>2.72016320979259</v>
      </c>
      <c r="I202" s="65" t="n">
        <f aca="false">500/((16000/(G202*1440)))/1440</f>
        <v>0.00212745949074074</v>
      </c>
      <c r="J202" s="66" t="n">
        <f aca="false">2010-F202</f>
        <v>39</v>
      </c>
      <c r="K202" s="67" t="n">
        <v>4.762</v>
      </c>
      <c r="L202" s="68" t="n">
        <f aca="false">H202/K202</f>
        <v>0.571222849599451</v>
      </c>
      <c r="M202" s="67" t="n">
        <f aca="false">M201+1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2:49:42Z</dcterms:created>
  <dc:creator>Michael Cushion</dc:creator>
  <dc:description/>
  <dc:language>en-US</dc:language>
  <cp:lastModifiedBy>Romana Cermak</cp:lastModifiedBy>
  <cp:lastPrinted>2010-11-08T05:38:10Z</cp:lastPrinted>
  <dcterms:modified xsi:type="dcterms:W3CDTF">2010-11-10T07:06:12Z</dcterms:modified>
  <cp:revision>0</cp:revision>
  <dc:subject/>
  <dc:title/>
</cp:coreProperties>
</file>